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,1" sheetId="1" state="visible" r:id="rId2"/>
    <sheet name="CUADRO 5,2" sheetId="2" state="visible" r:id="rId3"/>
    <sheet name="CUADRO 5,3" sheetId="3" state="visible" r:id="rId4"/>
    <sheet name="Cuadro 5,4" sheetId="4" state="visible" r:id="rId5"/>
    <sheet name="Cuadro 5,5" sheetId="5" state="visible" r:id="rId6"/>
    <sheet name="CUADRO 5.6" sheetId="6" state="visible" r:id="rId7"/>
    <sheet name="CUADRO 5.7" sheetId="7" state="visible" r:id="rId8"/>
    <sheet name="Cuadro 5,8" sheetId="8" state="visible" r:id="rId9"/>
    <sheet name="Cuadro 5,9" sheetId="9" state="visible" r:id="rId10"/>
  </sheets>
  <definedNames>
    <definedName function="false" hidden="false" localSheetId="0" name="_xlnm.Print_Area" vbProcedure="false">'CUADRO 5,1'!$A$1:$K$43</definedName>
    <definedName function="false" hidden="false" localSheetId="0" name="_xlnm.Print_Titles" vbProcedure="false">'CUADRO 5,1'!$2:$10</definedName>
    <definedName function="false" hidden="false" name="PAX_NACIONAL" vbProcedure="false">'CUADRO 5,2'!$A$3:$H$11</definedName>
    <definedName function="false" hidden="false" localSheetId="0" name="A_impresión_IM" vbProcedure="false">'CUADRO 5,1'!$B$11:$K$19</definedName>
    <definedName function="false" hidden="false" localSheetId="0" name="Títulos_a_imprimir_IM" vbProcedure="false">'CUADRO 5,1'!$2:$10</definedName>
    <definedName function="false" hidden="false" localSheetId="0" name="_Regression_Int" vbProcedure="false">1</definedName>
    <definedName function="false" hidden="false" localSheetId="2" name="PAX_NACIONAL" vbProcedure="false">'CUADRO 5,3'!$A$3:$H$20</definedName>
    <definedName function="false" hidden="false" localSheetId="3" name="PAX_NACIONAL" vbProcedure="false">'Cuadro 5,4'!$A$3:$H$27</definedName>
    <definedName function="false" hidden="false" localSheetId="4" name="PAX_NACIONAL" vbProcedure="false">'Cuadro 5,5'!$A$3:$H$36</definedName>
    <definedName function="false" hidden="false" localSheetId="5" name="PAX_NACIONAL" vbProcedure="false">'CUADRO 5.6'!$A$3:$H$44</definedName>
    <definedName function="false" hidden="false" localSheetId="6" name="PAX_NACIONAL" vbProcedure="false">'CUADRO 5.7'!$A$3:$H$44</definedName>
    <definedName function="false" hidden="false" localSheetId="7" name="PAX_NACIONAL" vbProcedure="false">'Cuadro 5,8'!$A$3:$H$43</definedName>
    <definedName function="false" hidden="false" localSheetId="8" name="PAX_NACIONAL" vbProcedure="false">'Cuadro 5,9'!$A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7"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yo</t>
  </si>
  <si>
    <t xml:space="preserve">Información acumulada</t>
  </si>
  <si>
    <t xml:space="preserve">Ene- Oct 2007</t>
  </si>
  <si>
    <t xml:space="preserve">Ene- Oct 2008</t>
  </si>
  <si>
    <t xml:space="preserve">Variación Mensual %</t>
  </si>
  <si>
    <t xml:space="preserve">Oct  2008 - Oct 2007</t>
  </si>
  <si>
    <t xml:space="preserve">Variación Acumulada %</t>
  </si>
  <si>
    <t xml:space="preserve">Ene - Oct 2008 / Ene - Oct 2007</t>
  </si>
  <si>
    <t xml:space="preserve">Información provisional. Fuente: Empresas Aéreas. Archivo Tráfico por Equipo.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Octubre 2008</t>
  </si>
  <si>
    <t xml:space="preserve">% PART</t>
  </si>
  <si>
    <t xml:space="preserve">Octubre 2007</t>
  </si>
  <si>
    <t xml:space="preserve">% Var.</t>
  </si>
  <si>
    <t xml:space="preserve">Ene - Oct 2008</t>
  </si>
  <si>
    <t xml:space="preserve">Ene - Oct 2007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Easy Fly</t>
  </si>
  <si>
    <t xml:space="preserve">Aer. Antioquia</t>
  </si>
  <si>
    <t xml:space="preserve">Información provisional. Fuente: Empresas Aéreas - Archivo Tráfico por Equipo.</t>
  </si>
  <si>
    <t xml:space="preserve">Cuadro 5.3 Toneladas Kilómetro (Miles) por empresa - Operación Nacional</t>
  </si>
  <si>
    <t xml:space="preserve">LAS</t>
  </si>
  <si>
    <t xml:space="preserve">Aerosucre</t>
  </si>
  <si>
    <t xml:space="preserve">ARKAS</t>
  </si>
  <si>
    <t xml:space="preserve">Tampa</t>
  </si>
  <si>
    <t xml:space="preserve">Selva</t>
  </si>
  <si>
    <t xml:space="preserve">Sadelca</t>
  </si>
  <si>
    <t xml:space="preserve">Saep</t>
  </si>
  <si>
    <t xml:space="preserve">Air Colombia</t>
  </si>
  <si>
    <t xml:space="preserve">Aliansa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Air Comet</t>
  </si>
  <si>
    <t xml:space="preserve">Mexicana</t>
  </si>
  <si>
    <t xml:space="preserve">Taca</t>
  </si>
  <si>
    <t xml:space="preserve">Delta</t>
  </si>
  <si>
    <t xml:space="preserve">Lan Chile</t>
  </si>
  <si>
    <t xml:space="preserve">VRG Lineas Aereas</t>
  </si>
  <si>
    <t xml:space="preserve">Copa</t>
  </si>
  <si>
    <t xml:space="preserve">Lan Peru</t>
  </si>
  <si>
    <t xml:space="preserve">Air Canada</t>
  </si>
  <si>
    <t xml:space="preserve">Spirit Airlines</t>
  </si>
  <si>
    <t xml:space="preserve">Lacsa</t>
  </si>
  <si>
    <t xml:space="preserve">Aerol. Argentinas</t>
  </si>
  <si>
    <t xml:space="preserve">Aerogal</t>
  </si>
  <si>
    <t xml:space="preserve">Dutch Antilles</t>
  </si>
  <si>
    <t xml:space="preserve">Otras</t>
  </si>
  <si>
    <t xml:space="preserve">Cuadro 5.5 Toneladas Kilómetro (Miles) por empresa - Operación Internacional</t>
  </si>
  <si>
    <t xml:space="preserve">Ene - Oct  2007</t>
  </si>
  <si>
    <t xml:space="preserve">Martinair</t>
  </si>
  <si>
    <t xml:space="preserve">Cargolux</t>
  </si>
  <si>
    <t xml:space="preserve">Arrow</t>
  </si>
  <si>
    <t xml:space="preserve">Centurion</t>
  </si>
  <si>
    <t xml:space="preserve">Ups</t>
  </si>
  <si>
    <t xml:space="preserve">Fedex</t>
  </si>
  <si>
    <t xml:space="preserve">Absa</t>
  </si>
  <si>
    <t xml:space="preserve">Mas Air</t>
  </si>
  <si>
    <t xml:space="preserve">Cubana</t>
  </si>
  <si>
    <t xml:space="preserve">Vensecar C.A.</t>
  </si>
  <si>
    <t xml:space="preserve">Cuadro 5.6 Pasajeros Kilómetro (Miles) por rutas - Operación Nacional</t>
  </si>
  <si>
    <t xml:space="preserve">RUTA</t>
  </si>
  <si>
    <t xml:space="preserve">Ene - Sep 2007</t>
  </si>
  <si>
    <t xml:space="preserve">TOTAL COLOMBIA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BOG-LET-BOG</t>
  </si>
  <si>
    <t xml:space="preserve">BOG-MTR-BOG</t>
  </si>
  <si>
    <t xml:space="preserve">ADZ-CLO-ADZ</t>
  </si>
  <si>
    <t xml:space="preserve">BOG-PSO-BOG</t>
  </si>
  <si>
    <t xml:space="preserve">BOG-VUP-BOG</t>
  </si>
  <si>
    <t xml:space="preserve">BOG-PEI-BOG</t>
  </si>
  <si>
    <t xml:space="preserve">ADZ-MDE-ADZ</t>
  </si>
  <si>
    <t xml:space="preserve">BOG-NVA-BOG</t>
  </si>
  <si>
    <t xml:space="preserve">BOG-EOH-BOG</t>
  </si>
  <si>
    <t xml:space="preserve">CLO-MDE-CLO</t>
  </si>
  <si>
    <t xml:space="preserve">CTG-MDE-CTG</t>
  </si>
  <si>
    <t xml:space="preserve">EOH-MTR-EOH</t>
  </si>
  <si>
    <t xml:space="preserve">BOG-AXM-BOG</t>
  </si>
  <si>
    <t xml:space="preserve">CLO-BAQ-CLO</t>
  </si>
  <si>
    <t xml:space="preserve">BOG-AUC-BOG</t>
  </si>
  <si>
    <t xml:space="preserve">BOG-MZL-BOG</t>
  </si>
  <si>
    <t xml:space="preserve">BOG-PPN-BOG</t>
  </si>
  <si>
    <t xml:space="preserve">BAQ-MDE-BAQ</t>
  </si>
  <si>
    <t xml:space="preserve">APO-EOH-APO</t>
  </si>
  <si>
    <t xml:space="preserve">BOG-EYP-BOG</t>
  </si>
  <si>
    <t xml:space="preserve">BOG-IBE-BOG</t>
  </si>
  <si>
    <t xml:space="preserve">CLO-CTG-CLO</t>
  </si>
  <si>
    <t xml:space="preserve">CLO-PSO-CLO</t>
  </si>
  <si>
    <t xml:space="preserve">MDE-SMR-MDE</t>
  </si>
  <si>
    <t xml:space="preserve">EOH-UIB-EOH</t>
  </si>
  <si>
    <t xml:space="preserve">EOH-PEI-EOH</t>
  </si>
  <si>
    <t xml:space="preserve">CUC-BGA-CUC</t>
  </si>
  <si>
    <t xml:space="preserve">BOG-FLA-BOG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ATL-BOG</t>
  </si>
  <si>
    <t xml:space="preserve">BOG-YYZ-BOG</t>
  </si>
  <si>
    <t xml:space="preserve">BAQ-MIA-BAQ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CCS-BOG</t>
  </si>
  <si>
    <t xml:space="preserve">BOG-SCL-BOG</t>
  </si>
  <si>
    <t xml:space="preserve">BOG-BUE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BOG-HAV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4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5.1 COMPORTAMIENTO PASAJEROS-KM Y TON-KM OCT 2008" xfId="21"/>
    <cellStyle name="Normal_CUADRO 5.2 PAX-KM EMPRESA NACIONAL OCT 2008" xfId="22"/>
    <cellStyle name="Normal_CUADRO 5.3 TON-KM EMPRESA NACIONAL OCT 2008" xfId="23"/>
    <cellStyle name="Normal_CUADRO 5.4 PAX - KM EMPRESA INTERNALOCT 2008" xfId="24"/>
    <cellStyle name="Normal_CUADRO 5.5 CARGA - KM EMPRESA INTERNAL OCT - 2008" xfId="25"/>
    <cellStyle name="Normal_CUADRO 5.6 PAX - KM NACIONAL RUTAS OCT 2008" xfId="26"/>
    <cellStyle name="Normal_CUADRO 5.7 TON - KM NACIONAL RUTAS OCT2008" xfId="27"/>
    <cellStyle name="Normal_CUADRO 5.8 PAX - KM INTERNAL RUTAS OCT 2008" xfId="28"/>
    <cellStyle name="Normal_CUADRO 5.9 TON - KM INTERNAL RUTAS OCT - 2008" xfId="29"/>
  </cellStyles>
  <dxfs count="9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25"/>
  <sheetViews>
    <sheetView showFormulas="false" showGridLines="false" showRowColHeaders="true" showZeros="true" rightToLeft="false" tabSelected="true" showOutlineSymbols="true" defaultGridColor="true" view="normal" topLeftCell="A18" colorId="64" zoomScale="88" zoomScaleNormal="88" zoomScalePageLayoutView="100" workbookViewId="0">
      <selection pane="topLeft" activeCell="H22" activeCellId="0" sqref="H22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1" width="13.37"/>
    <col collapsed="false" customWidth="true" hidden="false" outlineLevel="0" max="5" min="5" style="1" width="12.37"/>
    <col collapsed="false" customWidth="true" hidden="false" outlineLevel="0" max="6" min="6" style="1" width="11.86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true" hidden="false" outlineLevel="0" max="9" min="9" style="1" width="12.11"/>
    <col collapsed="false" customWidth="true" hidden="false" outlineLevel="0" max="10" min="10" style="1" width="10.86"/>
    <col collapsed="false" customWidth="true" hidden="false" outlineLevel="0" max="11" min="11" style="1" width="15.12"/>
    <col collapsed="false" customWidth="false" hidden="false" outlineLevel="0" max="12" min="12" style="1" width="9.61"/>
    <col collapsed="false" customWidth="true" hidden="false" outlineLevel="0" max="13" min="13" style="1" width="14.12"/>
    <col collapsed="false" customWidth="true" hidden="false" outlineLevel="0" max="14" min="14" style="1" width="14.49"/>
    <col collapsed="false" customWidth="true" hidden="false" outlineLevel="0" max="15" min="15" style="1" width="15.12"/>
    <col collapsed="false" customWidth="true" hidden="false" outlineLevel="0" max="16" min="16" style="1" width="12.24"/>
    <col collapsed="false" customWidth="false" hidden="false" outlineLevel="0" max="257" min="17" style="1" width="9.61"/>
  </cols>
  <sheetData>
    <row r="1" customFormat="false" ht="2.2" hidden="false" customHeight="true" outlineLevel="0" collapsed="false"/>
    <row r="2" customFormat="false" ht="13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4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75" hidden="false" customHeight="true" outlineLevel="0" collapsed="false">
      <c r="B6" s="4"/>
      <c r="C6" s="5"/>
      <c r="D6" s="6" t="s">
        <v>2</v>
      </c>
      <c r="E6" s="6"/>
      <c r="F6" s="7" t="s">
        <v>3</v>
      </c>
      <c r="G6" s="7"/>
      <c r="H6" s="7"/>
      <c r="I6" s="7"/>
      <c r="J6" s="7"/>
      <c r="K6" s="7"/>
    </row>
    <row r="7" customFormat="false" ht="3.85" hidden="false" customHeight="true" outlineLevel="0" collapsed="false">
      <c r="B7" s="8"/>
      <c r="C7" s="9"/>
      <c r="D7" s="6"/>
      <c r="E7" s="6"/>
      <c r="F7" s="7"/>
      <c r="G7" s="7"/>
      <c r="H7" s="7"/>
      <c r="I7" s="7"/>
      <c r="J7" s="7"/>
      <c r="K7" s="7"/>
    </row>
    <row r="8" customFormat="false" ht="16.75" hidden="false" customHeight="true" outlineLevel="0" collapsed="false">
      <c r="B8" s="10" t="s">
        <v>4</v>
      </c>
      <c r="C8" s="10"/>
      <c r="D8" s="11" t="s">
        <v>5</v>
      </c>
      <c r="E8" s="12" t="s">
        <v>6</v>
      </c>
      <c r="F8" s="13" t="s">
        <v>7</v>
      </c>
      <c r="G8" s="13"/>
      <c r="H8" s="13"/>
      <c r="I8" s="14" t="s">
        <v>6</v>
      </c>
      <c r="J8" s="14"/>
      <c r="K8" s="14"/>
    </row>
    <row r="9" customFormat="false" ht="9.1" hidden="false" customHeight="true" outlineLevel="0" collapsed="false">
      <c r="B9" s="8"/>
      <c r="C9" s="9"/>
      <c r="D9" s="11"/>
      <c r="E9" s="12"/>
      <c r="F9" s="15" t="s">
        <v>8</v>
      </c>
      <c r="G9" s="16" t="s">
        <v>9</v>
      </c>
      <c r="H9" s="17" t="s">
        <v>10</v>
      </c>
      <c r="I9" s="18" t="s">
        <v>11</v>
      </c>
      <c r="J9" s="16" t="s">
        <v>12</v>
      </c>
      <c r="K9" s="17" t="s">
        <v>10</v>
      </c>
    </row>
    <row r="10" customFormat="false" ht="20" hidden="false" customHeight="true" outlineLevel="0" collapsed="false">
      <c r="B10" s="19"/>
      <c r="C10" s="20"/>
      <c r="D10" s="11"/>
      <c r="E10" s="12"/>
      <c r="F10" s="15"/>
      <c r="G10" s="16"/>
      <c r="H10" s="17"/>
      <c r="I10" s="18"/>
      <c r="J10" s="16"/>
      <c r="K10" s="17"/>
    </row>
    <row r="11" customFormat="false" ht="18" hidden="false" customHeight="true" outlineLevel="0" collapsed="false">
      <c r="B11" s="21" t="n">
        <v>2007</v>
      </c>
      <c r="C11" s="22" t="s">
        <v>13</v>
      </c>
      <c r="D11" s="23" t="n">
        <v>394027.73131</v>
      </c>
      <c r="E11" s="24" t="n">
        <v>4739.5275612</v>
      </c>
      <c r="F11" s="25" t="n">
        <v>725290.9496</v>
      </c>
      <c r="G11" s="26" t="n">
        <v>649737.78989</v>
      </c>
      <c r="H11" s="27" t="n">
        <f aca="false">G11+F11</f>
        <v>1375028.73949</v>
      </c>
      <c r="I11" s="28" t="n">
        <v>85835.46552526</v>
      </c>
      <c r="J11" s="29" t="n">
        <v>33172.69722618</v>
      </c>
      <c r="K11" s="30" t="n">
        <f aca="false">J11+I11</f>
        <v>119008.16275144</v>
      </c>
      <c r="L11" s="31"/>
    </row>
    <row r="12" s="42" customFormat="true" ht="18" hidden="false" customHeight="true" outlineLevel="0" collapsed="false">
      <c r="A12" s="32"/>
      <c r="B12" s="21"/>
      <c r="C12" s="33" t="s">
        <v>14</v>
      </c>
      <c r="D12" s="23" t="n">
        <v>308628.57508</v>
      </c>
      <c r="E12" s="24" t="n">
        <v>5483.17467141999</v>
      </c>
      <c r="F12" s="23" t="n">
        <v>553148.43899</v>
      </c>
      <c r="G12" s="34" t="n">
        <v>489637.96565</v>
      </c>
      <c r="H12" s="35" t="n">
        <f aca="false">G12+F12</f>
        <v>1042786.40464</v>
      </c>
      <c r="I12" s="36" t="n">
        <v>90485.80090524</v>
      </c>
      <c r="J12" s="37" t="n">
        <v>43502.44987688</v>
      </c>
      <c r="K12" s="38" t="n">
        <f aca="false">J12+I12</f>
        <v>133988.25078212</v>
      </c>
      <c r="L12" s="39"/>
      <c r="M12" s="40"/>
      <c r="N12" s="41"/>
    </row>
    <row r="13" customFormat="false" ht="16.75" hidden="false" customHeight="true" outlineLevel="0" collapsed="false">
      <c r="B13" s="21"/>
      <c r="C13" s="33" t="s">
        <v>15</v>
      </c>
      <c r="D13" s="23" t="n">
        <v>340829.73739</v>
      </c>
      <c r="E13" s="24" t="n">
        <v>6018.86984622</v>
      </c>
      <c r="F13" s="23" t="n">
        <v>639306.65131</v>
      </c>
      <c r="G13" s="34" t="n">
        <v>528493.38696</v>
      </c>
      <c r="H13" s="35" t="n">
        <f aca="false">G13+F13</f>
        <v>1167800.03827</v>
      </c>
      <c r="I13" s="43" t="n">
        <v>85561.03666029</v>
      </c>
      <c r="J13" s="37" t="n">
        <v>46580.90181581</v>
      </c>
      <c r="K13" s="38" t="n">
        <f aca="false">J13+I13</f>
        <v>132141.9384761</v>
      </c>
    </row>
    <row r="14" customFormat="false" ht="18" hidden="false" customHeight="true" outlineLevel="0" collapsed="false">
      <c r="B14" s="21"/>
      <c r="C14" s="33" t="s">
        <v>16</v>
      </c>
      <c r="D14" s="23" t="n">
        <v>319849.1942</v>
      </c>
      <c r="E14" s="24" t="n">
        <v>5271.32432659</v>
      </c>
      <c r="F14" s="23" t="n">
        <v>583465.40332</v>
      </c>
      <c r="G14" s="34" t="n">
        <v>521344.08351</v>
      </c>
      <c r="H14" s="35" t="n">
        <f aca="false">G14+F14</f>
        <v>1104809.48683</v>
      </c>
      <c r="I14" s="36" t="n">
        <v>94891.43309643</v>
      </c>
      <c r="J14" s="37" t="n">
        <v>44740.42389781</v>
      </c>
      <c r="K14" s="38" t="n">
        <f aca="false">J14+I14</f>
        <v>139631.85699424</v>
      </c>
    </row>
    <row r="15" customFormat="false" ht="18" hidden="false" customHeight="true" outlineLevel="0" collapsed="false">
      <c r="B15" s="21"/>
      <c r="C15" s="33" t="s">
        <v>17</v>
      </c>
      <c r="D15" s="23" t="n">
        <v>329950.76459</v>
      </c>
      <c r="E15" s="24" t="n">
        <v>5501.72691381</v>
      </c>
      <c r="F15" s="23" t="n">
        <v>594861.75791</v>
      </c>
      <c r="G15" s="34" t="n">
        <v>539969.1966</v>
      </c>
      <c r="H15" s="35" t="n">
        <f aca="false">G15+F15</f>
        <v>1134830.95451</v>
      </c>
      <c r="I15" s="36" t="n">
        <v>96987.24284878</v>
      </c>
      <c r="J15" s="37" t="n">
        <v>44888.32021551</v>
      </c>
      <c r="K15" s="38" t="n">
        <f aca="false">J15+I15</f>
        <v>141875.56306429</v>
      </c>
    </row>
    <row r="16" customFormat="false" ht="18" hidden="false" customHeight="true" outlineLevel="0" collapsed="false">
      <c r="B16" s="21"/>
      <c r="C16" s="33" t="s">
        <v>18</v>
      </c>
      <c r="D16" s="23" t="n">
        <v>347019.0374</v>
      </c>
      <c r="E16" s="24" t="n">
        <v>5434.13989095</v>
      </c>
      <c r="F16" s="23" t="n">
        <v>684926.7312</v>
      </c>
      <c r="G16" s="34" t="n">
        <v>659265.9467</v>
      </c>
      <c r="H16" s="35" t="n">
        <f aca="false">G16+F16</f>
        <v>1344192.6779</v>
      </c>
      <c r="I16" s="36" t="n">
        <v>77465.84918877</v>
      </c>
      <c r="J16" s="37" t="n">
        <v>44621.58488631</v>
      </c>
      <c r="K16" s="38" t="n">
        <f aca="false">J16+I16</f>
        <v>122087.43407508</v>
      </c>
    </row>
    <row r="17" s="42" customFormat="true" ht="18" hidden="false" customHeight="true" outlineLevel="0" collapsed="false">
      <c r="B17" s="21"/>
      <c r="C17" s="33" t="s">
        <v>19</v>
      </c>
      <c r="D17" s="23" t="n">
        <v>398987.57642</v>
      </c>
      <c r="E17" s="24" t="n">
        <v>5503.96390766</v>
      </c>
      <c r="F17" s="23" t="n">
        <v>715761.51366</v>
      </c>
      <c r="G17" s="34" t="n">
        <v>765280.265480001</v>
      </c>
      <c r="H17" s="35" t="n">
        <f aca="false">G17+F17</f>
        <v>1481041.77914</v>
      </c>
      <c r="I17" s="36" t="n">
        <v>68413.96478047</v>
      </c>
      <c r="J17" s="37" t="n">
        <v>40237.28867637</v>
      </c>
      <c r="K17" s="38" t="n">
        <f aca="false">J17+I17</f>
        <v>108651.25345684</v>
      </c>
    </row>
    <row r="18" customFormat="false" ht="18" hidden="false" customHeight="true" outlineLevel="0" collapsed="false">
      <c r="B18" s="21"/>
      <c r="C18" s="33" t="s">
        <v>20</v>
      </c>
      <c r="D18" s="23" t="n">
        <v>395221.55189</v>
      </c>
      <c r="E18" s="24" t="n">
        <v>6114.66158118</v>
      </c>
      <c r="F18" s="23" t="n">
        <v>727368.01499</v>
      </c>
      <c r="G18" s="34" t="n">
        <v>664145.28443</v>
      </c>
      <c r="H18" s="35" t="n">
        <f aca="false">G18+F18</f>
        <v>1391513.29942</v>
      </c>
      <c r="I18" s="36" t="n">
        <v>75518.69954353</v>
      </c>
      <c r="J18" s="37" t="n">
        <v>40830.71773336</v>
      </c>
      <c r="K18" s="38" t="n">
        <f aca="false">J18+I18</f>
        <v>116349.41727689</v>
      </c>
      <c r="L18" s="44"/>
    </row>
    <row r="19" s="45" customFormat="true" ht="18" hidden="false" customHeight="true" outlineLevel="0" collapsed="false">
      <c r="B19" s="21"/>
      <c r="C19" s="33" t="s">
        <v>21</v>
      </c>
      <c r="D19" s="23" t="n">
        <v>339288.74215</v>
      </c>
      <c r="E19" s="24" t="n">
        <v>6249.79905769999</v>
      </c>
      <c r="F19" s="23" t="n">
        <v>653464.15338</v>
      </c>
      <c r="G19" s="34" t="n">
        <v>563527.91986</v>
      </c>
      <c r="H19" s="35" t="n">
        <f aca="false">G19+F19</f>
        <v>1216992.07324</v>
      </c>
      <c r="I19" s="36" t="n">
        <v>76155.48102485</v>
      </c>
      <c r="J19" s="37" t="n">
        <v>40729.46056792</v>
      </c>
      <c r="K19" s="38" t="n">
        <f aca="false">J19+I19</f>
        <v>116884.94159277</v>
      </c>
    </row>
    <row r="20" s="46" customFormat="true" ht="18" hidden="false" customHeight="true" outlineLevel="0" collapsed="false">
      <c r="B20" s="21"/>
      <c r="C20" s="47" t="s">
        <v>22</v>
      </c>
      <c r="D20" s="48" t="n">
        <v>373793.19122</v>
      </c>
      <c r="E20" s="49" t="n">
        <v>6355.67591206</v>
      </c>
      <c r="F20" s="48" t="n">
        <v>615134.62596</v>
      </c>
      <c r="G20" s="50" t="n">
        <v>620879.92044</v>
      </c>
      <c r="H20" s="51" t="n">
        <f aca="false">G20+F20</f>
        <v>1236014.5464</v>
      </c>
      <c r="I20" s="52" t="n">
        <v>81954.87181382</v>
      </c>
      <c r="J20" s="53" t="n">
        <v>43342.74217648</v>
      </c>
      <c r="K20" s="54" t="n">
        <f aca="false">J20+I20</f>
        <v>125297.6139903</v>
      </c>
    </row>
    <row r="21" s="45" customFormat="true" ht="18" hidden="false" customHeight="true" outlineLevel="0" collapsed="false">
      <c r="B21" s="21"/>
      <c r="C21" s="33" t="s">
        <v>23</v>
      </c>
      <c r="D21" s="23" t="n">
        <v>376944.1556</v>
      </c>
      <c r="E21" s="24" t="n">
        <v>6289.63907925</v>
      </c>
      <c r="F21" s="23" t="n">
        <v>596134.84655</v>
      </c>
      <c r="G21" s="34" t="n">
        <v>654835.45881</v>
      </c>
      <c r="H21" s="35" t="n">
        <f aca="false">G21+F21</f>
        <v>1250970.30536</v>
      </c>
      <c r="I21" s="36" t="n">
        <v>79445.66854461</v>
      </c>
      <c r="J21" s="37" t="n">
        <v>45488.17461313</v>
      </c>
      <c r="K21" s="38" t="n">
        <f aca="false">J21+I21</f>
        <v>124933.84315774</v>
      </c>
    </row>
    <row r="22" customFormat="false" ht="18" hidden="false" customHeight="true" outlineLevel="0" collapsed="false">
      <c r="B22" s="21"/>
      <c r="C22" s="55" t="s">
        <v>24</v>
      </c>
      <c r="D22" s="56" t="n">
        <v>405563.54411</v>
      </c>
      <c r="E22" s="57" t="n">
        <v>5931.40211725</v>
      </c>
      <c r="F22" s="56" t="n">
        <v>657839.61844</v>
      </c>
      <c r="G22" s="58" t="n">
        <v>783452.38988</v>
      </c>
      <c r="H22" s="35" t="n">
        <f aca="false">G22+F22</f>
        <v>1441292.00832</v>
      </c>
      <c r="I22" s="59" t="n">
        <v>77521.37632191</v>
      </c>
      <c r="J22" s="60" t="n">
        <v>46732.28002457</v>
      </c>
      <c r="K22" s="61" t="n">
        <f aca="false">J22+I22</f>
        <v>124253.65634648</v>
      </c>
    </row>
    <row r="23" customFormat="false" ht="4.4" hidden="false" customHeight="true" outlineLevel="0" collapsed="false">
      <c r="B23" s="62"/>
      <c r="C23" s="33"/>
      <c r="D23" s="23"/>
      <c r="E23" s="24"/>
      <c r="F23" s="63"/>
      <c r="G23" s="64"/>
      <c r="H23" s="65"/>
      <c r="I23" s="36"/>
      <c r="J23" s="37"/>
      <c r="K23" s="38"/>
    </row>
    <row r="24" customFormat="false" ht="18" hidden="false" customHeight="true" outlineLevel="0" collapsed="false">
      <c r="B24" s="66" t="n">
        <v>2008</v>
      </c>
      <c r="C24" s="33" t="s">
        <v>13</v>
      </c>
      <c r="D24" s="23" t="n">
        <v>396766.397800001</v>
      </c>
      <c r="E24" s="24" t="n">
        <v>4812.92015174</v>
      </c>
      <c r="F24" s="23" t="n">
        <v>769794.90661</v>
      </c>
      <c r="G24" s="34" t="n">
        <v>716944.19326</v>
      </c>
      <c r="H24" s="35" t="n">
        <f aca="false">G24+F24</f>
        <v>1486739.09987</v>
      </c>
      <c r="I24" s="36" t="n">
        <v>84292.75099995</v>
      </c>
      <c r="J24" s="37" t="n">
        <v>41788.1589579</v>
      </c>
      <c r="K24" s="38" t="n">
        <f aca="false">J24+I24</f>
        <v>126080.90995785</v>
      </c>
    </row>
    <row r="25" customFormat="false" ht="18" hidden="false" customHeight="true" outlineLevel="0" collapsed="false">
      <c r="B25" s="66"/>
      <c r="C25" s="33" t="s">
        <v>14</v>
      </c>
      <c r="D25" s="23" t="n">
        <v>342648.07456</v>
      </c>
      <c r="E25" s="24" t="n">
        <v>5145.55314985</v>
      </c>
      <c r="F25" s="67" t="n">
        <v>653139.88063</v>
      </c>
      <c r="G25" s="34" t="n">
        <v>547267.73276</v>
      </c>
      <c r="H25" s="35" t="n">
        <f aca="false">G25+F25</f>
        <v>1200407.61339</v>
      </c>
      <c r="I25" s="36" t="n">
        <v>94883.28532969</v>
      </c>
      <c r="J25" s="37" t="n">
        <v>42162.84595976</v>
      </c>
      <c r="K25" s="38" t="n">
        <f aca="false">J25+I25</f>
        <v>137046.13128945</v>
      </c>
    </row>
    <row r="26" customFormat="false" ht="18" hidden="false" customHeight="true" outlineLevel="0" collapsed="false">
      <c r="B26" s="66"/>
      <c r="C26" s="33" t="s">
        <v>15</v>
      </c>
      <c r="D26" s="23" t="n">
        <v>348277.8359</v>
      </c>
      <c r="E26" s="24" t="n">
        <v>4767.66629578</v>
      </c>
      <c r="F26" s="67" t="n">
        <v>694853.68896</v>
      </c>
      <c r="G26" s="34" t="n">
        <v>610290.33096</v>
      </c>
      <c r="H26" s="35" t="n">
        <f aca="false">G26+F26</f>
        <v>1305144.01992</v>
      </c>
      <c r="I26" s="36" t="n">
        <v>78346.83317674</v>
      </c>
      <c r="J26" s="37" t="n">
        <v>44028.80775374</v>
      </c>
      <c r="K26" s="38" t="n">
        <f aca="false">J26+I26</f>
        <v>122375.64093048</v>
      </c>
    </row>
    <row r="27" customFormat="false" ht="18" hidden="false" customHeight="true" outlineLevel="0" collapsed="false">
      <c r="B27" s="68"/>
      <c r="C27" s="33" t="s">
        <v>16</v>
      </c>
      <c r="D27" s="23" t="n">
        <v>316133.97109</v>
      </c>
      <c r="E27" s="24" t="n">
        <v>6019.36681388</v>
      </c>
      <c r="F27" s="67" t="n">
        <v>632616.29489</v>
      </c>
      <c r="G27" s="34" t="n">
        <v>529944.18341</v>
      </c>
      <c r="H27" s="35" t="n">
        <f aca="false">G27+F27</f>
        <v>1162560.4783</v>
      </c>
      <c r="I27" s="36" t="n">
        <v>92134.71823217</v>
      </c>
      <c r="J27" s="37" t="n">
        <v>43797.98850311</v>
      </c>
      <c r="K27" s="38" t="n">
        <f aca="false">J27+I27</f>
        <v>135932.70673528</v>
      </c>
    </row>
    <row r="28" customFormat="false" ht="18" hidden="false" customHeight="true" outlineLevel="0" collapsed="false">
      <c r="B28" s="68"/>
      <c r="C28" s="33" t="s">
        <v>25</v>
      </c>
      <c r="D28" s="23" t="n">
        <v>354500.92344</v>
      </c>
      <c r="E28" s="24" t="n">
        <v>4912.36718292</v>
      </c>
      <c r="F28" s="67" t="n">
        <v>664126.255129999</v>
      </c>
      <c r="G28" s="34" t="n">
        <v>592893.70513</v>
      </c>
      <c r="H28" s="35" t="n">
        <f aca="false">G28+F28</f>
        <v>1257019.96026</v>
      </c>
      <c r="I28" s="36" t="n">
        <v>86487.08988985</v>
      </c>
      <c r="J28" s="37" t="n">
        <v>41308.6752392</v>
      </c>
      <c r="K28" s="38" t="n">
        <f aca="false">J28+I28</f>
        <v>127795.76512905</v>
      </c>
    </row>
    <row r="29" customFormat="false" ht="18" hidden="false" customHeight="true" outlineLevel="0" collapsed="false">
      <c r="B29" s="68"/>
      <c r="C29" s="33" t="s">
        <v>18</v>
      </c>
      <c r="D29" s="23" t="n">
        <v>356066.64255</v>
      </c>
      <c r="E29" s="24" t="n">
        <v>5097.53883721</v>
      </c>
      <c r="F29" s="67" t="n">
        <v>733282.32344</v>
      </c>
      <c r="G29" s="34" t="n">
        <v>708527.244180001</v>
      </c>
      <c r="H29" s="35" t="n">
        <f aca="false">G29+F29</f>
        <v>1441809.56762</v>
      </c>
      <c r="I29" s="36" t="n">
        <v>74874.08925871</v>
      </c>
      <c r="J29" s="37" t="n">
        <v>40868.3967974</v>
      </c>
      <c r="K29" s="38" t="n">
        <f aca="false">J29+I29</f>
        <v>115742.48605611</v>
      </c>
    </row>
    <row r="30" customFormat="false" ht="18" hidden="false" customHeight="true" outlineLevel="0" collapsed="false">
      <c r="B30" s="68"/>
      <c r="C30" s="33" t="s">
        <v>19</v>
      </c>
      <c r="D30" s="23" t="n">
        <v>390073.11501</v>
      </c>
      <c r="E30" s="24" t="n">
        <v>4945.79097314</v>
      </c>
      <c r="F30" s="67" t="n">
        <v>767974.27519</v>
      </c>
      <c r="G30" s="34" t="n">
        <v>844103.73221</v>
      </c>
      <c r="H30" s="35" t="n">
        <f aca="false">G30+F30</f>
        <v>1612078.0074</v>
      </c>
      <c r="I30" s="36" t="n">
        <v>71231.67200894</v>
      </c>
      <c r="J30" s="37" t="n">
        <v>39990.21088616</v>
      </c>
      <c r="K30" s="38" t="n">
        <f aca="false">J30+I30</f>
        <v>111221.8828951</v>
      </c>
    </row>
    <row r="31" customFormat="false" ht="18" hidden="false" customHeight="true" outlineLevel="0" collapsed="false">
      <c r="B31" s="68"/>
      <c r="C31" s="33" t="s">
        <v>20</v>
      </c>
      <c r="D31" s="23" t="n">
        <v>388832.785290001</v>
      </c>
      <c r="E31" s="24" t="n">
        <v>4626.18583445</v>
      </c>
      <c r="F31" s="67" t="n">
        <v>817364.8694</v>
      </c>
      <c r="G31" s="34" t="n">
        <v>755347.8692</v>
      </c>
      <c r="H31" s="35" t="n">
        <f aca="false">G31+F31</f>
        <v>1572712.7386</v>
      </c>
      <c r="I31" s="36" t="n">
        <v>78204.94236342</v>
      </c>
      <c r="J31" s="37" t="n">
        <v>38065.50966441</v>
      </c>
      <c r="K31" s="38" t="n">
        <f aca="false">J31+I31</f>
        <v>116270.45202783</v>
      </c>
    </row>
    <row r="32" customFormat="false" ht="18" hidden="false" customHeight="true" outlineLevel="0" collapsed="false">
      <c r="B32" s="68"/>
      <c r="C32" s="33" t="s">
        <v>21</v>
      </c>
      <c r="D32" s="23" t="n">
        <v>341787.3741</v>
      </c>
      <c r="E32" s="24" t="n">
        <v>4670.6062618</v>
      </c>
      <c r="F32" s="67" t="n">
        <v>698139.36749</v>
      </c>
      <c r="G32" s="34" t="n">
        <v>609474.47351</v>
      </c>
      <c r="H32" s="35" t="n">
        <f aca="false">G32+F32</f>
        <v>1307613.841</v>
      </c>
      <c r="I32" s="36" t="n">
        <v>75159.41942552</v>
      </c>
      <c r="J32" s="37" t="n">
        <v>37464.2046267</v>
      </c>
      <c r="K32" s="38" t="n">
        <f aca="false">J32+I32</f>
        <v>112623.62405222</v>
      </c>
    </row>
    <row r="33" s="69" customFormat="true" ht="18" hidden="false" customHeight="true" outlineLevel="0" collapsed="false">
      <c r="B33" s="70"/>
      <c r="C33" s="47" t="s">
        <v>22</v>
      </c>
      <c r="D33" s="48" t="n">
        <v>381643.29676</v>
      </c>
      <c r="E33" s="49" t="n">
        <v>4647.19694336</v>
      </c>
      <c r="F33" s="71" t="n">
        <v>675576.23842</v>
      </c>
      <c r="G33" s="50" t="n">
        <v>684240.93258</v>
      </c>
      <c r="H33" s="51" t="n">
        <f aca="false">G33+F33</f>
        <v>1359817.171</v>
      </c>
      <c r="I33" s="52" t="n">
        <v>80936.12115166</v>
      </c>
      <c r="J33" s="53" t="n">
        <v>40153.00863461</v>
      </c>
      <c r="K33" s="54" t="n">
        <f aca="false">J33+I33</f>
        <v>121089.12978627</v>
      </c>
    </row>
    <row r="34" s="45" customFormat="true" ht="18" hidden="false" customHeight="true" outlineLevel="0" collapsed="false">
      <c r="B34" s="72" t="s">
        <v>26</v>
      </c>
      <c r="C34" s="73"/>
      <c r="D34" s="63"/>
      <c r="E34" s="64"/>
      <c r="F34" s="74"/>
      <c r="G34" s="64"/>
      <c r="H34" s="75"/>
      <c r="I34" s="76"/>
      <c r="J34" s="64"/>
      <c r="K34" s="77"/>
    </row>
    <row r="35" customFormat="false" ht="18" hidden="false" customHeight="true" outlineLevel="0" collapsed="false">
      <c r="B35" s="78" t="s">
        <v>27</v>
      </c>
      <c r="C35" s="33"/>
      <c r="D35" s="23" t="n">
        <f aca="false">SUM(D11:D20)</f>
        <v>3547596.10165</v>
      </c>
      <c r="E35" s="24" t="n">
        <f aca="false">SUM(E11:E20)</f>
        <v>56672.86366879</v>
      </c>
      <c r="F35" s="23" t="n">
        <f aca="false">SUM(F11:F20)</f>
        <v>6492728.24032</v>
      </c>
      <c r="G35" s="24" t="n">
        <f aca="false">SUM(G11:G20)</f>
        <v>6002281.75952</v>
      </c>
      <c r="H35" s="79" t="n">
        <f aca="false">SUM(H11:H20)</f>
        <v>12495009.99984</v>
      </c>
      <c r="I35" s="80" t="n">
        <f aca="false">SUM(I11:I20)</f>
        <v>833269.84538744</v>
      </c>
      <c r="J35" s="81" t="n">
        <f aca="false">SUM(J11:J20)</f>
        <v>422646.58707263</v>
      </c>
      <c r="K35" s="38" t="n">
        <f aca="false">SUM(K11:K20)</f>
        <v>1255916.43246007</v>
      </c>
    </row>
    <row r="36" customFormat="false" ht="18" hidden="false" customHeight="true" outlineLevel="0" collapsed="false">
      <c r="B36" s="82" t="s">
        <v>28</v>
      </c>
      <c r="C36" s="55"/>
      <c r="D36" s="56" t="n">
        <f aca="false">SUM(D24:D33)</f>
        <v>3616730.4165</v>
      </c>
      <c r="E36" s="57" t="n">
        <f aca="false">SUM(E24:E33)</f>
        <v>49645.19244413</v>
      </c>
      <c r="F36" s="56" t="n">
        <f aca="false">SUM(F24:F33)</f>
        <v>7106868.10016</v>
      </c>
      <c r="G36" s="57" t="n">
        <f aca="false">SUM(G24:G33)</f>
        <v>6599034.3972</v>
      </c>
      <c r="H36" s="83" t="n">
        <f aca="false">SUM(H24:H33)</f>
        <v>13705902.49736</v>
      </c>
      <c r="I36" s="84" t="n">
        <f aca="false">SUM(I24:I33)</f>
        <v>816550.92183665</v>
      </c>
      <c r="J36" s="85" t="n">
        <f aca="false">SUM(J24:J33)</f>
        <v>409627.80702299</v>
      </c>
      <c r="K36" s="61" t="n">
        <f aca="false">SUM(K24:K33)</f>
        <v>1226178.72885964</v>
      </c>
    </row>
    <row r="37" customFormat="false" ht="18" hidden="false" customHeight="true" outlineLevel="0" collapsed="false">
      <c r="B37" s="78" t="s">
        <v>29</v>
      </c>
      <c r="C37" s="33"/>
      <c r="D37" s="86"/>
      <c r="E37" s="37"/>
      <c r="F37" s="86"/>
      <c r="G37" s="37"/>
      <c r="H37" s="87"/>
      <c r="I37" s="36"/>
      <c r="J37" s="37"/>
      <c r="K37" s="38"/>
    </row>
    <row r="38" customFormat="false" ht="18" hidden="false" customHeight="true" outlineLevel="0" collapsed="false">
      <c r="B38" s="78" t="s">
        <v>30</v>
      </c>
      <c r="C38" s="88"/>
      <c r="D38" s="89" t="n">
        <f aca="false">(D33/D20-1)*100</f>
        <v>2.10011999265665</v>
      </c>
      <c r="E38" s="90" t="n">
        <f aca="false">(E33/E20-1)*100</f>
        <v>-26.8811530408297</v>
      </c>
      <c r="F38" s="89" t="n">
        <f aca="false">(F33/F20-1)*100</f>
        <v>9.82575356828155</v>
      </c>
      <c r="G38" s="91" t="n">
        <f aca="false">(G33/G20-1)*100</f>
        <v>10.2050348310665</v>
      </c>
      <c r="H38" s="92" t="n">
        <f aca="false">(H33/H20-1)*100</f>
        <v>10.0162756951839</v>
      </c>
      <c r="I38" s="93" t="n">
        <f aca="false">(I33/I20-1)*100</f>
        <v>-1.243062968208</v>
      </c>
      <c r="J38" s="91" t="n">
        <f aca="false">(J33/J20-1)*100</f>
        <v>-7.35932564876091</v>
      </c>
      <c r="K38" s="94" t="n">
        <f aca="false">(K33/K20-1)*100</f>
        <v>-3.35879037916534</v>
      </c>
    </row>
    <row r="39" customFormat="false" ht="18" hidden="false" customHeight="true" outlineLevel="0" collapsed="false">
      <c r="B39" s="82"/>
      <c r="C39" s="95"/>
      <c r="D39" s="96"/>
      <c r="E39" s="97"/>
      <c r="F39" s="98"/>
      <c r="G39" s="99"/>
      <c r="H39" s="100"/>
      <c r="I39" s="101"/>
      <c r="J39" s="99"/>
      <c r="K39" s="102"/>
    </row>
    <row r="40" customFormat="false" ht="18" hidden="false" customHeight="true" outlineLevel="0" collapsed="false">
      <c r="B40" s="103" t="s">
        <v>31</v>
      </c>
      <c r="C40" s="73"/>
      <c r="D40" s="104"/>
      <c r="E40" s="105"/>
      <c r="F40" s="106"/>
      <c r="G40" s="107"/>
      <c r="H40" s="108"/>
      <c r="I40" s="109"/>
      <c r="J40" s="107"/>
      <c r="K40" s="110"/>
    </row>
    <row r="41" customFormat="false" ht="18" hidden="false" customHeight="true" outlineLevel="0" collapsed="false">
      <c r="B41" s="111" t="s">
        <v>32</v>
      </c>
      <c r="C41" s="112"/>
      <c r="D41" s="113" t="n">
        <f aca="false">(D36/D35-1)*100</f>
        <v>1.9487651037233</v>
      </c>
      <c r="E41" s="114" t="n">
        <f aca="false">(E36/E35-1)*100</f>
        <v>-12.4004166539588</v>
      </c>
      <c r="F41" s="113" t="n">
        <f aca="false">(F36/F35-1)*100</f>
        <v>9.4588874985738</v>
      </c>
      <c r="G41" s="115" t="n">
        <f aca="false">(G36/G35-1)*100</f>
        <v>9.94209638248842</v>
      </c>
      <c r="H41" s="116" t="n">
        <f aca="false">(H36/H35-1)*100</f>
        <v>9.69100863092953</v>
      </c>
      <c r="I41" s="117" t="n">
        <f aca="false">(I36/I35-1)*100</f>
        <v>-2.00642368655692</v>
      </c>
      <c r="J41" s="115" t="n">
        <f aca="false">(J36/J35-1)*100</f>
        <v>-3.08029934414278</v>
      </c>
      <c r="K41" s="118" t="n">
        <f aca="false">(K36/K35-1)*100</f>
        <v>-2.36780910193046</v>
      </c>
    </row>
    <row r="42" customFormat="false" ht="12.75" hidden="false" customHeight="true" outlineLevel="0" collapsed="false">
      <c r="B42" s="119" t="s">
        <v>33</v>
      </c>
      <c r="C42" s="120"/>
      <c r="D42" s="121"/>
      <c r="E42" s="121"/>
      <c r="F42" s="121"/>
      <c r="G42" s="121"/>
      <c r="H42" s="121"/>
      <c r="I42" s="121"/>
      <c r="J42" s="121"/>
      <c r="K42" s="121"/>
    </row>
    <row r="43" customFormat="false" ht="12" hidden="false" customHeight="true" outlineLevel="0" collapsed="false">
      <c r="B43" s="119" t="s">
        <v>34</v>
      </c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5.3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5.3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.3" hidden="false" customHeight="false" outlineLevel="0" collapsed="false">
      <c r="D46" s="122"/>
    </row>
    <row r="65525" customFormat="false" ht="15.3" hidden="false" customHeight="false" outlineLevel="0" collapsed="false">
      <c r="D65525" s="123" t="e">
        <f aca="false">((D65521/D65508)-1)*100</f>
        <v>#DIV/0!</v>
      </c>
    </row>
  </sheetData>
  <mergeCells count="17">
    <mergeCell ref="B2:K4"/>
    <mergeCell ref="B5:K5"/>
    <mergeCell ref="D6:E7"/>
    <mergeCell ref="F6:K7"/>
    <mergeCell ref="B8:C8"/>
    <mergeCell ref="D8:D10"/>
    <mergeCell ref="E8:E10"/>
    <mergeCell ref="F8:H8"/>
    <mergeCell ref="I8:K8"/>
    <mergeCell ref="F9:F10"/>
    <mergeCell ref="G9:G10"/>
    <mergeCell ref="H9:H10"/>
    <mergeCell ref="I9:I10"/>
    <mergeCell ref="J9:J10"/>
    <mergeCell ref="K9:K10"/>
    <mergeCell ref="B11:B22"/>
    <mergeCell ref="B24:B26"/>
  </mergeCells>
  <conditionalFormatting sqref="A37:IV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7.9921875" defaultRowHeight="15.3" zeroHeight="false" outlineLevelRow="0" outlineLevelCol="0"/>
  <cols>
    <col collapsed="false" customWidth="true" hidden="false" outlineLevel="0" max="1" min="1" style="124" width="13.12"/>
    <col collapsed="false" customWidth="true" hidden="false" outlineLevel="0" max="2" min="2" style="124" width="10.37"/>
    <col collapsed="false" customWidth="true" hidden="false" outlineLevel="0" max="3" min="3" style="124" width="9.99"/>
    <col collapsed="false" customWidth="true" hidden="false" outlineLevel="0" max="4" min="4" style="124" width="10.25"/>
    <col collapsed="false" customWidth="false" hidden="false" outlineLevel="0" max="5" min="5" style="124" width="7.99"/>
    <col collapsed="false" customWidth="true" hidden="false" outlineLevel="0" max="6" min="6" style="124" width="10.37"/>
    <col collapsed="false" customWidth="true" hidden="false" outlineLevel="0" max="7" min="7" style="124" width="7.74"/>
    <col collapsed="false" customWidth="true" hidden="false" outlineLevel="0" max="8" min="8" style="124" width="10.5"/>
    <col collapsed="false" customWidth="true" hidden="false" outlineLevel="0" max="9" min="9" style="124" width="8.49"/>
    <col collapsed="false" customWidth="false" hidden="false" outlineLevel="0" max="257" min="10" style="124" width="7.99"/>
  </cols>
  <sheetData>
    <row r="1" customFormat="false" ht="30" hidden="false" customHeight="true" outlineLevel="0" collapsed="false">
      <c r="A1" s="125" t="s">
        <v>35</v>
      </c>
      <c r="B1" s="125"/>
      <c r="C1" s="125"/>
      <c r="D1" s="125"/>
      <c r="E1" s="125"/>
      <c r="F1" s="125"/>
      <c r="G1" s="125"/>
      <c r="H1" s="125"/>
      <c r="I1" s="125"/>
    </row>
    <row r="2" customFormat="false" ht="16" hidden="false" customHeight="true" outlineLevel="0" collapsed="false">
      <c r="A2" s="126" t="s">
        <v>36</v>
      </c>
      <c r="B2" s="127" t="s">
        <v>37</v>
      </c>
      <c r="C2" s="127"/>
      <c r="D2" s="127"/>
      <c r="E2" s="127"/>
      <c r="F2" s="128" t="s">
        <v>38</v>
      </c>
      <c r="G2" s="128"/>
      <c r="H2" s="128"/>
      <c r="I2" s="128"/>
    </row>
    <row r="3" s="134" customFormat="true" ht="31.3" hidden="false" customHeight="true" outlineLevel="0" collapsed="false">
      <c r="A3" s="126"/>
      <c r="B3" s="129" t="s">
        <v>39</v>
      </c>
      <c r="C3" s="130" t="s">
        <v>40</v>
      </c>
      <c r="D3" s="131" t="s">
        <v>41</v>
      </c>
      <c r="E3" s="132" t="s">
        <v>42</v>
      </c>
      <c r="F3" s="129" t="s">
        <v>43</v>
      </c>
      <c r="G3" s="132" t="s">
        <v>40</v>
      </c>
      <c r="H3" s="129" t="s">
        <v>44</v>
      </c>
      <c r="I3" s="133" t="s">
        <v>42</v>
      </c>
    </row>
    <row r="4" s="140" customFormat="true" ht="17.3" hidden="false" customHeight="true" outlineLevel="0" collapsed="false">
      <c r="A4" s="135" t="s">
        <v>45</v>
      </c>
      <c r="B4" s="136" t="n">
        <f aca="false">SUM(B5:B11)</f>
        <v>381643.29676</v>
      </c>
      <c r="C4" s="137" t="n">
        <f aca="false">(B4/$B$4)</f>
        <v>1</v>
      </c>
      <c r="D4" s="136" t="n">
        <f aca="false">SUM(D5:D11)</f>
        <v>373793.19122</v>
      </c>
      <c r="E4" s="138" t="n">
        <f aca="false">(B4/D4-1)*100</f>
        <v>2.10011999265654</v>
      </c>
      <c r="F4" s="136" t="n">
        <f aca="false">SUM(F5:F11)</f>
        <v>3616730.4165</v>
      </c>
      <c r="G4" s="139" t="n">
        <f aca="false">(F4/$F$4)*100</f>
        <v>100</v>
      </c>
      <c r="H4" s="136" t="n">
        <f aca="false">SUM(H5:H11)</f>
        <v>3547596.10165</v>
      </c>
      <c r="I4" s="138" t="n">
        <f aca="false">(F4/H4-1)*100</f>
        <v>1.94876510372315</v>
      </c>
    </row>
    <row r="5" s="146" customFormat="true" ht="18" hidden="false" customHeight="true" outlineLevel="0" collapsed="false">
      <c r="A5" s="141" t="s">
        <v>46</v>
      </c>
      <c r="B5" s="142" t="n">
        <v>151287.83062</v>
      </c>
      <c r="C5" s="143" t="n">
        <f aca="false">B5/$B$4</f>
        <v>0.396411601892064</v>
      </c>
      <c r="D5" s="142" t="n">
        <v>144215.9566</v>
      </c>
      <c r="E5" s="144" t="n">
        <f aca="false">(B5/D5-1)*100</f>
        <v>4.90366959851378</v>
      </c>
      <c r="F5" s="142" t="n">
        <v>1410804.10362</v>
      </c>
      <c r="G5" s="143" t="n">
        <f aca="false">(F5/$F$4)</f>
        <v>0.390077208183316</v>
      </c>
      <c r="H5" s="142" t="n">
        <v>1350564.37862</v>
      </c>
      <c r="I5" s="145" t="n">
        <f aca="false">(F5/H5-1)*100</f>
        <v>4.46033717115735</v>
      </c>
    </row>
    <row r="6" s="146" customFormat="true" ht="18" hidden="false" customHeight="true" outlineLevel="0" collapsed="false">
      <c r="A6" s="141" t="s">
        <v>47</v>
      </c>
      <c r="B6" s="142" t="n">
        <v>88112.23055</v>
      </c>
      <c r="C6" s="143" t="n">
        <f aca="false">B6/$B$4</f>
        <v>0.230875876238461</v>
      </c>
      <c r="D6" s="142" t="n">
        <v>97373.24168</v>
      </c>
      <c r="E6" s="144" t="n">
        <f aca="false">(B6/D6-1)*100</f>
        <v>-9.51083785464864</v>
      </c>
      <c r="F6" s="142" t="n">
        <v>869320.68083</v>
      </c>
      <c r="G6" s="143" t="n">
        <f aca="false">(F6/$F$4)</f>
        <v>0.240360928440794</v>
      </c>
      <c r="H6" s="142" t="n">
        <v>988255.81187</v>
      </c>
      <c r="I6" s="145" t="n">
        <f aca="false">(F6/H6-1)*100</f>
        <v>-12.0348526779669</v>
      </c>
    </row>
    <row r="7" s="146" customFormat="true" ht="18" hidden="false" customHeight="true" outlineLevel="0" collapsed="false">
      <c r="A7" s="141" t="s">
        <v>48</v>
      </c>
      <c r="B7" s="142" t="n">
        <v>85981.45972</v>
      </c>
      <c r="C7" s="143" t="n">
        <f aca="false">B7/$B$4</f>
        <v>0.225292728707535</v>
      </c>
      <c r="D7" s="142" t="n">
        <v>81602.3191</v>
      </c>
      <c r="E7" s="144" t="n">
        <f aca="false">(B7/D7-1)*100</f>
        <v>5.36644138095335</v>
      </c>
      <c r="F7" s="142" t="n">
        <v>811502.15246</v>
      </c>
      <c r="G7" s="143" t="n">
        <f aca="false">(F7/$F$4)</f>
        <v>0.224374520356237</v>
      </c>
      <c r="H7" s="142" t="n">
        <v>732380.9302</v>
      </c>
      <c r="I7" s="145" t="n">
        <f aca="false">(F7/H7-1)*100</f>
        <v>10.8032881520267</v>
      </c>
    </row>
    <row r="8" s="146" customFormat="true" ht="18" hidden="false" customHeight="true" outlineLevel="0" collapsed="false">
      <c r="A8" s="141" t="s">
        <v>49</v>
      </c>
      <c r="B8" s="142" t="n">
        <v>30226.68589</v>
      </c>
      <c r="C8" s="143" t="n">
        <f aca="false">B8/$B$4</f>
        <v>0.0792014065139164</v>
      </c>
      <c r="D8" s="142" t="n">
        <v>29935.40037</v>
      </c>
      <c r="E8" s="144" t="n">
        <f aca="false">(B8/D8-1)*100</f>
        <v>0.973047015906747</v>
      </c>
      <c r="F8" s="142" t="n">
        <v>287704.24682</v>
      </c>
      <c r="G8" s="143" t="n">
        <f aca="false">(F8/$F$4)</f>
        <v>0.0795481591626115</v>
      </c>
      <c r="H8" s="142" t="n">
        <v>310948.000309999</v>
      </c>
      <c r="I8" s="145" t="n">
        <f aca="false">(F8/H8-1)*100</f>
        <v>-7.47512557303036</v>
      </c>
    </row>
    <row r="9" s="146" customFormat="true" ht="18" hidden="false" customHeight="true" outlineLevel="0" collapsed="false">
      <c r="A9" s="141" t="s">
        <v>50</v>
      </c>
      <c r="B9" s="142" t="n">
        <v>19131.016</v>
      </c>
      <c r="C9" s="143" t="n">
        <f aca="false">B9/$B$4</f>
        <v>0.0501280021486417</v>
      </c>
      <c r="D9" s="142" t="n">
        <v>16996.94862</v>
      </c>
      <c r="E9" s="144" t="n">
        <f aca="false">(B9/D9-1)*100</f>
        <v>12.555591169399</v>
      </c>
      <c r="F9" s="142" t="n">
        <v>183216.0839</v>
      </c>
      <c r="G9" s="143" t="n">
        <f aca="false">(F9/$F$4)</f>
        <v>0.0506579321102131</v>
      </c>
      <c r="H9" s="142" t="n">
        <v>131858.34712</v>
      </c>
      <c r="I9" s="145" t="n">
        <f aca="false">(F9/H9-1)*100</f>
        <v>38.9491737927373</v>
      </c>
    </row>
    <row r="10" s="146" customFormat="true" ht="18" hidden="false" customHeight="true" outlineLevel="0" collapsed="false">
      <c r="A10" s="141" t="s">
        <v>51</v>
      </c>
      <c r="B10" s="142" t="n">
        <v>3856.90308</v>
      </c>
      <c r="C10" s="143" t="n">
        <f aca="false">B10/$B$4</f>
        <v>0.0101060417220572</v>
      </c>
      <c r="D10" s="142" t="n">
        <v>67.42887</v>
      </c>
      <c r="E10" s="144" t="n">
        <f aca="false">(B10/D10-1)*100</f>
        <v>5619.95805357557</v>
      </c>
      <c r="F10" s="142" t="n">
        <v>25384.60933</v>
      </c>
      <c r="G10" s="143" t="n">
        <f aca="false">(F10/$F$4)</f>
        <v>0.00701866227413359</v>
      </c>
      <c r="H10" s="142" t="n">
        <v>67.42887</v>
      </c>
      <c r="I10" s="144" t="n">
        <f aca="false">(F10/H10-1)*100</f>
        <v>37546.4996818129</v>
      </c>
    </row>
    <row r="11" s="146" customFormat="true" ht="18" hidden="false" customHeight="true" outlineLevel="0" collapsed="false">
      <c r="A11" s="147" t="s">
        <v>52</v>
      </c>
      <c r="B11" s="148" t="n">
        <v>3047.1709</v>
      </c>
      <c r="C11" s="149" t="n">
        <f aca="false">B11/$B$4</f>
        <v>0.00798434277732445</v>
      </c>
      <c r="D11" s="148" t="n">
        <v>3601.89598</v>
      </c>
      <c r="E11" s="150" t="n">
        <f aca="false">(B11/D11-1)*100</f>
        <v>-15.4009189349216</v>
      </c>
      <c r="F11" s="148" t="n">
        <v>28798.53954</v>
      </c>
      <c r="G11" s="149" t="n">
        <f aca="false">(F11/$F$4)</f>
        <v>0.00796258947269536</v>
      </c>
      <c r="H11" s="148" t="n">
        <v>33521.20466</v>
      </c>
      <c r="I11" s="151" t="n">
        <f aca="false">(F11/H11-1)*100</f>
        <v>-14.0885900966304</v>
      </c>
    </row>
    <row r="12" customFormat="false" ht="15.3" hidden="false" customHeight="false" outlineLevel="0" collapsed="false">
      <c r="A12" s="119" t="s">
        <v>53</v>
      </c>
    </row>
    <row r="13" customFormat="false" ht="15.3" hidden="false" customHeight="false" outlineLevel="0" collapsed="false">
      <c r="A13" s="11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0" activeCellId="0" sqref="E20"/>
    </sheetView>
  </sheetViews>
  <sheetFormatPr defaultColWidth="7.9921875" defaultRowHeight="15.3" zeroHeight="false" outlineLevelRow="0" outlineLevelCol="0"/>
  <cols>
    <col collapsed="false" customWidth="true" hidden="false" outlineLevel="0" max="1" min="1" style="152" width="17.37"/>
    <col collapsed="false" customWidth="true" hidden="false" outlineLevel="0" max="2" min="2" style="152" width="10.37"/>
    <col collapsed="false" customWidth="true" hidden="false" outlineLevel="0" max="3" min="3" style="152" width="9.49"/>
    <col collapsed="false" customWidth="true" hidden="false" outlineLevel="0" max="4" min="4" style="152" width="8.49"/>
    <col collapsed="false" customWidth="true" hidden="false" outlineLevel="0" max="5" min="5" style="152" width="7.5"/>
    <col collapsed="false" customWidth="true" hidden="false" outlineLevel="0" max="6" min="6" style="152" width="10.5"/>
    <col collapsed="false" customWidth="true" hidden="false" outlineLevel="0" max="7" min="7" style="152" width="7.74"/>
    <col collapsed="false" customWidth="true" hidden="false" outlineLevel="0" max="8" min="8" style="152" width="9.74"/>
    <col collapsed="false" customWidth="true" hidden="false" outlineLevel="0" max="9" min="9" style="152" width="8.12"/>
    <col collapsed="false" customWidth="false" hidden="false" outlineLevel="0" max="257" min="10" style="152" width="7.99"/>
  </cols>
  <sheetData>
    <row r="1" customFormat="false" ht="30" hidden="false" customHeight="true" outlineLevel="0" collapsed="false">
      <c r="A1" s="153" t="s">
        <v>54</v>
      </c>
      <c r="B1" s="153"/>
      <c r="C1" s="153"/>
      <c r="D1" s="153"/>
      <c r="E1" s="153"/>
      <c r="F1" s="153"/>
      <c r="G1" s="153"/>
      <c r="H1" s="153"/>
      <c r="I1" s="153"/>
    </row>
    <row r="2" customFormat="false" ht="16" hidden="false" customHeight="true" outlineLevel="0" collapsed="false">
      <c r="A2" s="154" t="s">
        <v>36</v>
      </c>
      <c r="B2" s="155" t="s">
        <v>37</v>
      </c>
      <c r="C2" s="155"/>
      <c r="D2" s="155"/>
      <c r="E2" s="155"/>
      <c r="F2" s="156" t="s">
        <v>38</v>
      </c>
      <c r="G2" s="156"/>
      <c r="H2" s="156"/>
      <c r="I2" s="156"/>
    </row>
    <row r="3" s="160" customFormat="true" ht="36.4" hidden="false" customHeight="true" outlineLevel="0" collapsed="false">
      <c r="A3" s="154"/>
      <c r="B3" s="157" t="s">
        <v>39</v>
      </c>
      <c r="C3" s="158" t="s">
        <v>40</v>
      </c>
      <c r="D3" s="157" t="s">
        <v>41</v>
      </c>
      <c r="E3" s="158" t="s">
        <v>42</v>
      </c>
      <c r="F3" s="157" t="s">
        <v>43</v>
      </c>
      <c r="G3" s="158" t="s">
        <v>40</v>
      </c>
      <c r="H3" s="157" t="s">
        <v>44</v>
      </c>
      <c r="I3" s="159" t="s">
        <v>42</v>
      </c>
    </row>
    <row r="4" s="166" customFormat="true" ht="17.3" hidden="false" customHeight="true" outlineLevel="0" collapsed="false">
      <c r="A4" s="161" t="s">
        <v>45</v>
      </c>
      <c r="B4" s="162" t="n">
        <f aca="false">SUM(B5:B20)</f>
        <v>4647.19694336</v>
      </c>
      <c r="C4" s="163" t="n">
        <f aca="false">(B4/$B$4)</f>
        <v>1</v>
      </c>
      <c r="D4" s="162" t="n">
        <f aca="false">SUM(D5:D20)</f>
        <v>6355.67591206</v>
      </c>
      <c r="E4" s="164" t="n">
        <f aca="false">(B4/D4-1)*100</f>
        <v>-26.8811530408298</v>
      </c>
      <c r="F4" s="162" t="n">
        <f aca="false">SUM(F5:F20)</f>
        <v>49645.19244413</v>
      </c>
      <c r="G4" s="165" t="n">
        <f aca="false">(F4/$F$4)*100</f>
        <v>100</v>
      </c>
      <c r="H4" s="162" t="n">
        <f aca="false">SUM(H5:H20)</f>
        <v>56672.86366879</v>
      </c>
      <c r="I4" s="164" t="n">
        <f aca="false">(F4/H4-1)*100</f>
        <v>-12.4004166539588</v>
      </c>
    </row>
    <row r="5" s="172" customFormat="true" ht="17.3" hidden="false" customHeight="true" outlineLevel="0" collapsed="false">
      <c r="A5" s="167" t="s">
        <v>55</v>
      </c>
      <c r="B5" s="168" t="n">
        <v>1193.49065536</v>
      </c>
      <c r="C5" s="169" t="n">
        <f aca="false">B5/$B$4</f>
        <v>0.256819469866729</v>
      </c>
      <c r="D5" s="168" t="n">
        <v>2438.05525489</v>
      </c>
      <c r="E5" s="170" t="n">
        <f aca="false">(B5/D5-1)*100</f>
        <v>-51.0474320478907</v>
      </c>
      <c r="F5" s="168" t="n">
        <v>16669.90027158</v>
      </c>
      <c r="G5" s="169" t="n">
        <f aca="false">(F5/$F$4)</f>
        <v>0.335780756421482</v>
      </c>
      <c r="H5" s="168" t="n">
        <v>18221.1158438</v>
      </c>
      <c r="I5" s="171" t="n">
        <f aca="false">(F5/H5-1)*100</f>
        <v>-8.51328527581823</v>
      </c>
    </row>
    <row r="6" s="172" customFormat="true" ht="17.3" hidden="false" customHeight="true" outlineLevel="0" collapsed="false">
      <c r="A6" s="167" t="s">
        <v>56</v>
      </c>
      <c r="B6" s="168" t="n">
        <v>1045.6228544</v>
      </c>
      <c r="C6" s="169" t="n">
        <f aca="false">B6/$B$4</f>
        <v>0.225000762210865</v>
      </c>
      <c r="D6" s="168" t="n">
        <v>1358.95205705</v>
      </c>
      <c r="E6" s="170" t="n">
        <f aca="false">(B6/D6-1)*100</f>
        <v>-23.0566781973289</v>
      </c>
      <c r="F6" s="168" t="n">
        <v>9491.50007828</v>
      </c>
      <c r="G6" s="169" t="n">
        <f aca="false">(F6/$F$4)</f>
        <v>0.191186691218119</v>
      </c>
      <c r="H6" s="168" t="n">
        <v>13542.84204139</v>
      </c>
      <c r="I6" s="171" t="n">
        <f aca="false">(F6/H6-1)*100</f>
        <v>-29.9150056592861</v>
      </c>
    </row>
    <row r="7" s="172" customFormat="true" ht="17.3" hidden="false" customHeight="true" outlineLevel="0" collapsed="false">
      <c r="A7" s="167" t="s">
        <v>47</v>
      </c>
      <c r="B7" s="168" t="n">
        <v>650.35597778</v>
      </c>
      <c r="C7" s="169" t="n">
        <f aca="false">B7/$B$4</f>
        <v>0.139945861065613</v>
      </c>
      <c r="D7" s="168" t="n">
        <v>790.03212775</v>
      </c>
      <c r="E7" s="170" t="n">
        <f aca="false">(B7/D7-1)*100</f>
        <v>-17.6798063096238</v>
      </c>
      <c r="F7" s="168" t="n">
        <v>7364.51176921</v>
      </c>
      <c r="G7" s="169" t="n">
        <f aca="false">(F7/$F$4)</f>
        <v>0.148342899012788</v>
      </c>
      <c r="H7" s="168" t="n">
        <v>7118.24022697</v>
      </c>
      <c r="I7" s="171" t="n">
        <f aca="false">(F7/H7-1)*100</f>
        <v>3.45972507793315</v>
      </c>
    </row>
    <row r="8" s="172" customFormat="true" ht="17.3" hidden="false" customHeight="true" outlineLevel="0" collapsed="false">
      <c r="A8" s="167" t="s">
        <v>46</v>
      </c>
      <c r="B8" s="168" t="n">
        <v>630.74085904</v>
      </c>
      <c r="C8" s="169" t="n">
        <f aca="false">B8/$B$4</f>
        <v>0.13572501159892</v>
      </c>
      <c r="D8" s="168" t="n">
        <v>675.64978374</v>
      </c>
      <c r="E8" s="170" t="n">
        <f aca="false">(B8/D8-1)*100</f>
        <v>-6.64677556047027</v>
      </c>
      <c r="F8" s="168" t="n">
        <v>5667.49171152</v>
      </c>
      <c r="G8" s="169" t="n">
        <f aca="false">(F8/$F$4)</f>
        <v>0.114159930347699</v>
      </c>
      <c r="H8" s="168" t="n">
        <v>6300.5843054</v>
      </c>
      <c r="I8" s="171" t="n">
        <f aca="false">(F8/H8-1)*100</f>
        <v>-10.0481568564586</v>
      </c>
    </row>
    <row r="9" s="172" customFormat="true" ht="17.3" hidden="false" customHeight="true" outlineLevel="0" collapsed="false">
      <c r="A9" s="167" t="s">
        <v>48</v>
      </c>
      <c r="B9" s="168" t="n">
        <v>244.36870704</v>
      </c>
      <c r="C9" s="169" t="n">
        <f aca="false">B9/$B$4</f>
        <v>0.0525841082309108</v>
      </c>
      <c r="D9" s="168" t="n">
        <v>288.95678693</v>
      </c>
      <c r="E9" s="170" t="n">
        <f aca="false">(B9/D9-1)*100</f>
        <v>-15.4307086411511</v>
      </c>
      <c r="F9" s="168" t="n">
        <v>2399.37001677</v>
      </c>
      <c r="G9" s="169" t="n">
        <f aca="false">(F9/$F$4)</f>
        <v>0.0483303598726144</v>
      </c>
      <c r="H9" s="168" t="n">
        <v>2599.48100887</v>
      </c>
      <c r="I9" s="171" t="n">
        <f aca="false">(F9/H9-1)*100</f>
        <v>-7.69811325480657</v>
      </c>
    </row>
    <row r="10" s="172" customFormat="true" ht="17.3" hidden="false" customHeight="true" outlineLevel="0" collapsed="false">
      <c r="A10" s="167" t="s">
        <v>57</v>
      </c>
      <c r="B10" s="168" t="n">
        <v>196.05653889</v>
      </c>
      <c r="C10" s="169" t="n">
        <f aca="false">B10/$B$4</f>
        <v>0.042188127871389</v>
      </c>
      <c r="D10" s="168"/>
      <c r="E10" s="170"/>
      <c r="F10" s="168" t="n">
        <v>1565.90357746</v>
      </c>
      <c r="G10" s="169" t="n">
        <f aca="false">(F10/$F$4)</f>
        <v>0.03154189762125</v>
      </c>
      <c r="H10" s="168"/>
      <c r="I10" s="171"/>
    </row>
    <row r="11" s="172" customFormat="true" ht="17.3" hidden="false" customHeight="true" outlineLevel="0" collapsed="false">
      <c r="A11" s="167" t="s">
        <v>58</v>
      </c>
      <c r="B11" s="168" t="n">
        <v>166.86454072</v>
      </c>
      <c r="C11" s="169" t="n">
        <f aca="false">B11/$B$4</f>
        <v>0.0359064921830823</v>
      </c>
      <c r="D11" s="168" t="n">
        <v>159.56228654</v>
      </c>
      <c r="E11" s="170" t="n">
        <f aca="false">(B11/D11-1)*100</f>
        <v>4.5764286400906</v>
      </c>
      <c r="F11" s="168" t="n">
        <v>1749.39158036</v>
      </c>
      <c r="G11" s="169" t="n">
        <f aca="false">(F11/$F$4)</f>
        <v>0.0352378849639618</v>
      </c>
      <c r="H11" s="168" t="n">
        <v>2312.43641344</v>
      </c>
      <c r="I11" s="171" t="n">
        <f aca="false">(F11/H11-1)*100</f>
        <v>-24.3485541832655</v>
      </c>
    </row>
    <row r="12" s="172" customFormat="true" ht="17.3" hidden="false" customHeight="true" outlineLevel="0" collapsed="false">
      <c r="A12" s="167" t="s">
        <v>49</v>
      </c>
      <c r="B12" s="168" t="n">
        <v>154.95957416</v>
      </c>
      <c r="C12" s="169" t="n">
        <f aca="false">B12/$B$4</f>
        <v>0.0333447400763613</v>
      </c>
      <c r="D12" s="168" t="n">
        <v>155.54569557</v>
      </c>
      <c r="E12" s="170" t="n">
        <f aca="false">(B12/D12-1)*100</f>
        <v>-0.376816219730325</v>
      </c>
      <c r="F12" s="168" t="n">
        <v>1408.33243823</v>
      </c>
      <c r="G12" s="169" t="n">
        <f aca="false">(F12/$F$4)</f>
        <v>0.0283679520391611</v>
      </c>
      <c r="H12" s="168" t="n">
        <v>1257.97854632</v>
      </c>
      <c r="I12" s="171" t="n">
        <f aca="false">(F12/H12-1)*100</f>
        <v>11.9520235340928</v>
      </c>
    </row>
    <row r="13" s="172" customFormat="true" ht="17.3" hidden="false" customHeight="true" outlineLevel="0" collapsed="false">
      <c r="A13" s="167" t="s">
        <v>59</v>
      </c>
      <c r="B13" s="168" t="n">
        <v>87.6907965</v>
      </c>
      <c r="C13" s="169" t="n">
        <f aca="false">B13/$B$4</f>
        <v>0.0188696105563794</v>
      </c>
      <c r="D13" s="168"/>
      <c r="E13" s="170"/>
      <c r="F13" s="168" t="n">
        <v>992.39076449</v>
      </c>
      <c r="G13" s="169" t="n">
        <f aca="false">(F13/$F$4)</f>
        <v>0.0199896649732363</v>
      </c>
      <c r="H13" s="168" t="n">
        <v>2495.81794645</v>
      </c>
      <c r="I13" s="171" t="n">
        <f aca="false">(F13/H13-1)*100</f>
        <v>-60.2378544516215</v>
      </c>
    </row>
    <row r="14" s="172" customFormat="true" ht="17.3" hidden="false" customHeight="true" outlineLevel="0" collapsed="false">
      <c r="A14" s="167" t="s">
        <v>50</v>
      </c>
      <c r="B14" s="168" t="n">
        <v>79.81293525</v>
      </c>
      <c r="C14" s="169" t="n">
        <f aca="false">B14/$B$4</f>
        <v>0.0171744249754765</v>
      </c>
      <c r="D14" s="168" t="n">
        <v>71.22632058</v>
      </c>
      <c r="E14" s="170" t="n">
        <f aca="false">(B14/D14-1)*100</f>
        <v>12.0553955336717</v>
      </c>
      <c r="F14" s="168" t="n">
        <v>753.956971269999</v>
      </c>
      <c r="G14" s="169" t="n">
        <f aca="false">(F14/$F$4)</f>
        <v>0.0151869080197139</v>
      </c>
      <c r="H14" s="168" t="n">
        <v>655.40776276</v>
      </c>
      <c r="I14" s="171" t="n">
        <f aca="false">(F14/H14-1)*100</f>
        <v>15.0363199994757</v>
      </c>
    </row>
    <row r="15" s="172" customFormat="true" ht="17.3" hidden="false" customHeight="true" outlineLevel="0" collapsed="false">
      <c r="A15" s="167" t="s">
        <v>60</v>
      </c>
      <c r="B15" s="168" t="n">
        <v>75.37633787</v>
      </c>
      <c r="C15" s="169" t="n">
        <f aca="false">B15/$B$4</f>
        <v>0.0162197425219301</v>
      </c>
      <c r="D15" s="168" t="n">
        <v>242.65876</v>
      </c>
      <c r="E15" s="170" t="n">
        <f aca="false">(B15/D15-1)*100</f>
        <v>-68.9373102087887</v>
      </c>
      <c r="F15" s="168" t="n">
        <v>470.99674522</v>
      </c>
      <c r="G15" s="169" t="n">
        <f aca="false">(F15/$F$4)</f>
        <v>0.00948725792029215</v>
      </c>
      <c r="H15" s="168" t="n">
        <v>1116.5210425</v>
      </c>
      <c r="I15" s="171" t="n">
        <f aca="false">(F15/H15-1)*100</f>
        <v>-57.815685751395</v>
      </c>
    </row>
    <row r="16" s="172" customFormat="true" ht="17.3" hidden="false" customHeight="true" outlineLevel="0" collapsed="false">
      <c r="A16" s="167" t="s">
        <v>61</v>
      </c>
      <c r="B16" s="168" t="n">
        <v>54.7383319</v>
      </c>
      <c r="C16" s="169" t="n">
        <f aca="false">B16/$B$4</f>
        <v>0.0117787846237529</v>
      </c>
      <c r="D16" s="168" t="n">
        <v>75.17476555</v>
      </c>
      <c r="E16" s="170" t="n">
        <f aca="false">(B16/D16-1)*100</f>
        <v>-27.1852309754227</v>
      </c>
      <c r="F16" s="168" t="n">
        <v>438.12836723</v>
      </c>
      <c r="G16" s="169" t="n">
        <f aca="false">(F16/$F$4)</f>
        <v>0.00882519224239212</v>
      </c>
      <c r="H16" s="168" t="n">
        <v>127.38420875</v>
      </c>
      <c r="I16" s="171" t="n">
        <f aca="false">(F16/H16-1)*100</f>
        <v>243.942449012543</v>
      </c>
    </row>
    <row r="17" s="172" customFormat="true" ht="17.3" hidden="false" customHeight="true" outlineLevel="0" collapsed="false">
      <c r="A17" s="167" t="s">
        <v>52</v>
      </c>
      <c r="B17" s="168" t="n">
        <v>36.07664845</v>
      </c>
      <c r="C17" s="169" t="n">
        <f aca="false">B17/$B$4</f>
        <v>0.00776309867855869</v>
      </c>
      <c r="D17" s="168" t="n">
        <v>41.57343406</v>
      </c>
      <c r="E17" s="170" t="n">
        <f aca="false">(B17/D17-1)*100</f>
        <v>-13.2218704908208</v>
      </c>
      <c r="F17" s="168" t="n">
        <v>371.13456451</v>
      </c>
      <c r="G17" s="169" t="n">
        <f aca="false">(F17/$F$4)</f>
        <v>0.00747574027289087</v>
      </c>
      <c r="H17" s="168" t="n">
        <v>430.19682059</v>
      </c>
      <c r="I17" s="171" t="n">
        <f aca="false">(F17/H17-1)*100</f>
        <v>-13.7291242643306</v>
      </c>
    </row>
    <row r="18" s="172" customFormat="true" ht="17.3" hidden="false" customHeight="true" outlineLevel="0" collapsed="false">
      <c r="A18" s="167" t="s">
        <v>62</v>
      </c>
      <c r="B18" s="168" t="n">
        <v>31.042186</v>
      </c>
      <c r="C18" s="169" t="n">
        <f aca="false">B18/$B$4</f>
        <v>0.00667976554003239</v>
      </c>
      <c r="D18" s="168" t="n">
        <v>58.261124</v>
      </c>
      <c r="E18" s="170" t="n">
        <f aca="false">(B18/D18-1)*100</f>
        <v>-46.7188686575975</v>
      </c>
      <c r="F18" s="168" t="n">
        <v>302.183588</v>
      </c>
      <c r="G18" s="169" t="n">
        <f aca="false">(F18/$F$4)</f>
        <v>0.00608686507439916</v>
      </c>
      <c r="H18" s="168" t="n">
        <v>477.1292446</v>
      </c>
      <c r="I18" s="171" t="n">
        <f aca="false">(F18/H18-1)*100</f>
        <v>-36.6663034345475</v>
      </c>
    </row>
    <row r="19" s="172" customFormat="true" ht="17.3" hidden="false" customHeight="true" outlineLevel="0" collapsed="false">
      <c r="A19" s="167" t="s">
        <v>63</v>
      </c>
      <c r="B19" s="168"/>
      <c r="C19" s="169" t="n">
        <f aca="false">B19/$B$4</f>
        <v>0</v>
      </c>
      <c r="D19" s="168"/>
      <c r="E19" s="170"/>
      <c r="F19" s="168"/>
      <c r="G19" s="169" t="n">
        <f aca="false">(F19/$F$4)</f>
        <v>0</v>
      </c>
      <c r="H19" s="168" t="n">
        <v>17.70074155</v>
      </c>
      <c r="I19" s="171" t="n">
        <f aca="false">(F19/H19-1)*100</f>
        <v>-100</v>
      </c>
    </row>
    <row r="20" s="172" customFormat="true" ht="17.3" hidden="false" customHeight="true" outlineLevel="0" collapsed="false">
      <c r="A20" s="173" t="s">
        <v>51</v>
      </c>
      <c r="B20" s="174"/>
      <c r="C20" s="175" t="n">
        <f aca="false">B20/$B$4</f>
        <v>0</v>
      </c>
      <c r="D20" s="174" t="n">
        <v>0.0275154</v>
      </c>
      <c r="E20" s="176" t="n">
        <f aca="false">(B20/D20-1)*100</f>
        <v>-100</v>
      </c>
      <c r="F20" s="174"/>
      <c r="G20" s="175" t="n">
        <f aca="false">(F20/$F$4)</f>
        <v>0</v>
      </c>
      <c r="H20" s="174" t="n">
        <v>0.0275154</v>
      </c>
      <c r="I20" s="177" t="n">
        <f aca="false">(F20/H20-1)*100</f>
        <v>-100</v>
      </c>
    </row>
    <row r="21" customFormat="false" ht="15.3" hidden="false" customHeight="false" outlineLevel="0" collapsed="false">
      <c r="A21" s="119" t="s">
        <v>64</v>
      </c>
    </row>
    <row r="22" customFormat="false" ht="15.3" hidden="false" customHeight="false" outlineLevel="0" collapsed="false">
      <c r="A22" s="119"/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24609375" defaultRowHeight="15.3" zeroHeight="false" outlineLevelRow="0" outlineLevelCol="0"/>
  <cols>
    <col collapsed="false" customWidth="true" hidden="false" outlineLevel="0" max="1" min="1" style="178" width="16.37"/>
    <col collapsed="false" customWidth="true" hidden="false" outlineLevel="0" max="2" min="2" style="178" width="11.86"/>
    <col collapsed="false" customWidth="true" hidden="false" outlineLevel="0" max="3" min="3" style="178" width="9.37"/>
    <col collapsed="false" customWidth="true" hidden="false" outlineLevel="0" max="4" min="4" style="178" width="10.37"/>
    <col collapsed="false" customWidth="true" hidden="false" outlineLevel="0" max="5" min="5" style="178" width="7.24"/>
    <col collapsed="false" customWidth="true" hidden="false" outlineLevel="0" max="6" min="6" style="178" width="11.12"/>
    <col collapsed="false" customWidth="true" hidden="false" outlineLevel="0" max="7" min="7" style="178" width="8.49"/>
    <col collapsed="false" customWidth="true" hidden="false" outlineLevel="0" max="8" min="8" style="178" width="11.12"/>
    <col collapsed="false" customWidth="true" hidden="false" outlineLevel="0" max="9" min="9" style="178" width="7.24"/>
    <col collapsed="false" customWidth="false" hidden="false" outlineLevel="0" max="257" min="10" style="178" width="9.24"/>
  </cols>
  <sheetData>
    <row r="1" customFormat="false" ht="32.75" hidden="false" customHeight="true" outlineLevel="0" collapsed="false">
      <c r="A1" s="179" t="s">
        <v>65</v>
      </c>
      <c r="B1" s="179"/>
      <c r="C1" s="179"/>
      <c r="D1" s="179"/>
      <c r="E1" s="179"/>
      <c r="F1" s="179"/>
      <c r="G1" s="179"/>
      <c r="H1" s="179"/>
      <c r="I1" s="179"/>
    </row>
    <row r="2" customFormat="false" ht="16" hidden="false" customHeight="true" outlineLevel="0" collapsed="false">
      <c r="A2" s="180" t="s">
        <v>36</v>
      </c>
      <c r="B2" s="181" t="s">
        <v>37</v>
      </c>
      <c r="C2" s="181"/>
      <c r="D2" s="181"/>
      <c r="E2" s="181"/>
      <c r="F2" s="182" t="s">
        <v>38</v>
      </c>
      <c r="G2" s="182"/>
      <c r="H2" s="182"/>
      <c r="I2" s="182"/>
    </row>
    <row r="3" s="188" customFormat="true" ht="26.95" hidden="false" customHeight="false" outlineLevel="0" collapsed="false">
      <c r="A3" s="180"/>
      <c r="B3" s="183" t="s">
        <v>39</v>
      </c>
      <c r="C3" s="184" t="s">
        <v>40</v>
      </c>
      <c r="D3" s="185" t="s">
        <v>41</v>
      </c>
      <c r="E3" s="186" t="s">
        <v>42</v>
      </c>
      <c r="F3" s="183" t="s">
        <v>43</v>
      </c>
      <c r="G3" s="186" t="s">
        <v>40</v>
      </c>
      <c r="H3" s="183" t="s">
        <v>44</v>
      </c>
      <c r="I3" s="187" t="s">
        <v>42</v>
      </c>
    </row>
    <row r="4" s="194" customFormat="true" ht="17.3" hidden="false" customHeight="true" outlineLevel="0" collapsed="false">
      <c r="A4" s="189" t="s">
        <v>45</v>
      </c>
      <c r="B4" s="190" t="n">
        <f aca="false">SUM(B5:B27)</f>
        <v>1359817.171</v>
      </c>
      <c r="C4" s="191" t="n">
        <f aca="false">(B4/$B$4)</f>
        <v>1</v>
      </c>
      <c r="D4" s="190" t="n">
        <f aca="false">SUM(D5:D27)</f>
        <v>1236014.5464</v>
      </c>
      <c r="E4" s="192" t="n">
        <f aca="false">(B4/D4-1)*100</f>
        <v>10.0162756951838</v>
      </c>
      <c r="F4" s="190" t="n">
        <f aca="false">SUM(F5:F27)</f>
        <v>13705902.49736</v>
      </c>
      <c r="G4" s="193" t="n">
        <f aca="false">(F4/$F$4)*100</f>
        <v>100</v>
      </c>
      <c r="H4" s="190" t="n">
        <f aca="false">SUM(H5:H27)</f>
        <v>12495009.99984</v>
      </c>
      <c r="I4" s="192" t="n">
        <f aca="false">(F4/H4-1)*100</f>
        <v>9.69100863092949</v>
      </c>
    </row>
    <row r="5" s="200" customFormat="true" ht="17.3" hidden="false" customHeight="true" outlineLevel="0" collapsed="false">
      <c r="A5" s="195" t="s">
        <v>46</v>
      </c>
      <c r="B5" s="196" t="n">
        <v>613804.84345</v>
      </c>
      <c r="C5" s="197" t="n">
        <f aca="false">B5/$B$4</f>
        <v>0.451387772224271</v>
      </c>
      <c r="D5" s="196" t="n">
        <v>560091.77164</v>
      </c>
      <c r="E5" s="198" t="n">
        <f aca="false">(B5/D5-1)*100</f>
        <v>9.59004836880983</v>
      </c>
      <c r="F5" s="196" t="n">
        <v>6078994.43092</v>
      </c>
      <c r="G5" s="197" t="n">
        <f aca="false">(F5/$F$4)</f>
        <v>0.443531130627182</v>
      </c>
      <c r="H5" s="196" t="n">
        <v>5660925.38682</v>
      </c>
      <c r="I5" s="199" t="n">
        <f aca="false">(F5/H5-1)*100</f>
        <v>7.38517142574187</v>
      </c>
    </row>
    <row r="6" s="200" customFormat="true" ht="17.3" hidden="false" customHeight="true" outlineLevel="0" collapsed="false">
      <c r="A6" s="195" t="s">
        <v>66</v>
      </c>
      <c r="B6" s="196" t="n">
        <v>163174.93839</v>
      </c>
      <c r="C6" s="197" t="n">
        <f aca="false">B6/$B$4</f>
        <v>0.119997704007519</v>
      </c>
      <c r="D6" s="196" t="n">
        <v>150297.9913</v>
      </c>
      <c r="E6" s="198" t="n">
        <f aca="false">(B6/D6-1)*100</f>
        <v>8.56761090326028</v>
      </c>
      <c r="F6" s="196" t="n">
        <v>1656595.54569</v>
      </c>
      <c r="G6" s="197" t="n">
        <f aca="false">(F6/$F$4)</f>
        <v>0.120867308519748</v>
      </c>
      <c r="H6" s="196" t="n">
        <v>1378588.44345</v>
      </c>
      <c r="I6" s="199" t="n">
        <f aca="false">(F6/H6-1)*100</f>
        <v>20.1660693995281</v>
      </c>
    </row>
    <row r="7" s="200" customFormat="true" ht="17.3" hidden="false" customHeight="true" outlineLevel="0" collapsed="false">
      <c r="A7" s="195" t="s">
        <v>67</v>
      </c>
      <c r="B7" s="196" t="n">
        <v>133112.29998</v>
      </c>
      <c r="C7" s="197" t="n">
        <f aca="false">B7/$B$4</f>
        <v>0.0978898507967142</v>
      </c>
      <c r="D7" s="196" t="n">
        <v>114161.7147</v>
      </c>
      <c r="E7" s="198" t="n">
        <f aca="false">(B7/D7-1)*100</f>
        <v>16.5997728133283</v>
      </c>
      <c r="F7" s="196" t="n">
        <v>1264605.75384</v>
      </c>
      <c r="G7" s="197" t="n">
        <f aca="false">(F7/$F$4)</f>
        <v>0.0922672369866622</v>
      </c>
      <c r="H7" s="196" t="n">
        <v>1255009.42644</v>
      </c>
      <c r="I7" s="199" t="n">
        <f aca="false">(F7/H7-1)*100</f>
        <v>0.764641858286352</v>
      </c>
    </row>
    <row r="8" s="200" customFormat="true" ht="17.3" hidden="false" customHeight="true" outlineLevel="0" collapsed="false">
      <c r="A8" s="195" t="s">
        <v>68</v>
      </c>
      <c r="B8" s="196" t="n">
        <v>88092.01575</v>
      </c>
      <c r="C8" s="197" t="n">
        <f aca="false">B8/$B$4</f>
        <v>0.06478224987056</v>
      </c>
      <c r="D8" s="196" t="n">
        <v>83734.89391</v>
      </c>
      <c r="E8" s="198" t="n">
        <f aca="false">(B8/D8-1)*100</f>
        <v>5.20347209692904</v>
      </c>
      <c r="F8" s="196" t="n">
        <v>1043397.89485</v>
      </c>
      <c r="G8" s="197" t="n">
        <f aca="false">(F8/$F$4)</f>
        <v>0.0761276315113855</v>
      </c>
      <c r="H8" s="196" t="n">
        <v>907312.89692</v>
      </c>
      <c r="I8" s="199" t="n">
        <f aca="false">(F8/H8-1)*100</f>
        <v>14.998684400052</v>
      </c>
    </row>
    <row r="9" s="200" customFormat="true" ht="17.3" hidden="false" customHeight="true" outlineLevel="0" collapsed="false">
      <c r="A9" s="195" t="s">
        <v>69</v>
      </c>
      <c r="B9" s="196" t="n">
        <v>51381.63295</v>
      </c>
      <c r="C9" s="197" t="n">
        <f aca="false">B9/$B$4</f>
        <v>0.0377856921105168</v>
      </c>
      <c r="D9" s="196" t="n">
        <v>52254.06783</v>
      </c>
      <c r="E9" s="198" t="n">
        <f aca="false">(B9/D9-1)*100</f>
        <v>-1.66960184389534</v>
      </c>
      <c r="F9" s="196" t="n">
        <v>580629.97747</v>
      </c>
      <c r="G9" s="197" t="n">
        <f aca="false">(F9/$F$4)</f>
        <v>0.0423634983235755</v>
      </c>
      <c r="H9" s="196" t="n">
        <v>606571.49192</v>
      </c>
      <c r="I9" s="199" t="n">
        <f aca="false">(F9/H9-1)*100</f>
        <v>-4.27674475235996</v>
      </c>
    </row>
    <row r="10" s="200" customFormat="true" ht="17.3" hidden="false" customHeight="true" outlineLevel="0" collapsed="false">
      <c r="A10" s="195" t="s">
        <v>70</v>
      </c>
      <c r="B10" s="196" t="n">
        <v>37048.33436</v>
      </c>
      <c r="C10" s="197" t="n">
        <f aca="false">B10/$B$4</f>
        <v>0.0272450849644404</v>
      </c>
      <c r="D10" s="196" t="n">
        <v>43844.27774</v>
      </c>
      <c r="E10" s="198" t="n">
        <f aca="false">(B10/D10-1)*100</f>
        <v>-15.5001832172957</v>
      </c>
      <c r="F10" s="196" t="n">
        <v>416729.49731</v>
      </c>
      <c r="G10" s="197" t="n">
        <f aca="false">(F10/$F$4)</f>
        <v>0.0304051117677417</v>
      </c>
      <c r="H10" s="196" t="n">
        <v>429453.81683</v>
      </c>
      <c r="I10" s="199" t="n">
        <f aca="false">(F10/H10-1)*100</f>
        <v>-2.96290754007593</v>
      </c>
    </row>
    <row r="11" s="200" customFormat="true" ht="17.3" hidden="false" customHeight="true" outlineLevel="0" collapsed="false">
      <c r="A11" s="195" t="s">
        <v>71</v>
      </c>
      <c r="B11" s="196" t="n">
        <v>33856.44</v>
      </c>
      <c r="C11" s="197" t="n">
        <f aca="false">B11/$B$4</f>
        <v>0.024897788263037</v>
      </c>
      <c r="D11" s="196" t="n">
        <v>27944.196</v>
      </c>
      <c r="E11" s="198" t="n">
        <f aca="false">(B11/D11-1)*100</f>
        <v>21.1573236889693</v>
      </c>
      <c r="F11" s="196" t="n">
        <v>332219.47575</v>
      </c>
      <c r="G11" s="197" t="n">
        <f aca="false">(F11/$F$4)</f>
        <v>0.0242391535919646</v>
      </c>
      <c r="H11" s="196" t="n">
        <v>263754.93225</v>
      </c>
      <c r="I11" s="199" t="n">
        <f aca="false">(F11/H11-1)*100</f>
        <v>25.9576353382108</v>
      </c>
    </row>
    <row r="12" s="200" customFormat="true" ht="17.3" hidden="false" customHeight="true" outlineLevel="0" collapsed="false">
      <c r="A12" s="195" t="s">
        <v>47</v>
      </c>
      <c r="B12" s="196" t="n">
        <v>29681.01157</v>
      </c>
      <c r="C12" s="197" t="n">
        <f aca="false">B12/$B$4</f>
        <v>0.0218272075121487</v>
      </c>
      <c r="D12" s="196" t="n">
        <v>17184.6782</v>
      </c>
      <c r="E12" s="198" t="n">
        <f aca="false">(B12/D12-1)*100</f>
        <v>72.7178782434227</v>
      </c>
      <c r="F12" s="196" t="n">
        <v>231423.58713</v>
      </c>
      <c r="G12" s="197" t="n">
        <f aca="false">(F12/$F$4)</f>
        <v>0.0168849579350631</v>
      </c>
      <c r="H12" s="196" t="n">
        <v>124889.56768</v>
      </c>
      <c r="I12" s="199" t="n">
        <f aca="false">(F12/H12-1)*100</f>
        <v>85.3025768517096</v>
      </c>
    </row>
    <row r="13" s="200" customFormat="true" ht="17.3" hidden="false" customHeight="true" outlineLevel="0" collapsed="false">
      <c r="A13" s="195" t="s">
        <v>72</v>
      </c>
      <c r="B13" s="196" t="n">
        <v>28266.09191</v>
      </c>
      <c r="C13" s="197" t="n">
        <f aca="false">B13/$B$4</f>
        <v>0.0207866855286239</v>
      </c>
      <c r="D13" s="196" t="n">
        <v>24939.34425</v>
      </c>
      <c r="E13" s="198" t="n">
        <f aca="false">(B13/D13-1)*100</f>
        <v>13.339354983241</v>
      </c>
      <c r="F13" s="196" t="n">
        <v>239718.75091</v>
      </c>
      <c r="G13" s="197" t="n">
        <f aca="false">(F13/$F$4)</f>
        <v>0.0174901835874124</v>
      </c>
      <c r="H13" s="196" t="n">
        <v>191958.74326</v>
      </c>
      <c r="I13" s="199" t="n">
        <f aca="false">(F13/H13-1)*100</f>
        <v>24.880350245527</v>
      </c>
    </row>
    <row r="14" s="200" customFormat="true" ht="17.3" hidden="false" customHeight="true" outlineLevel="0" collapsed="false">
      <c r="A14" s="195" t="s">
        <v>73</v>
      </c>
      <c r="B14" s="196" t="n">
        <v>25124.23886</v>
      </c>
      <c r="C14" s="197" t="n">
        <f aca="false">B14/$B$4</f>
        <v>0.0184761888552443</v>
      </c>
      <c r="D14" s="196" t="n">
        <v>26120.29456</v>
      </c>
      <c r="E14" s="198" t="n">
        <f aca="false">(B14/D14-1)*100</f>
        <v>-3.81334022750776</v>
      </c>
      <c r="F14" s="196" t="n">
        <v>296027.75404</v>
      </c>
      <c r="G14" s="197" t="n">
        <f aca="false">(F14/$F$4)</f>
        <v>0.0215985597516851</v>
      </c>
      <c r="H14" s="196" t="n">
        <v>301642.80702</v>
      </c>
      <c r="I14" s="199" t="n">
        <f aca="false">(F14/H14-1)*100</f>
        <v>-1.86149075970764</v>
      </c>
    </row>
    <row r="15" s="200" customFormat="true" ht="17.3" hidden="false" customHeight="true" outlineLevel="0" collapsed="false">
      <c r="A15" s="195" t="s">
        <v>74</v>
      </c>
      <c r="B15" s="196" t="n">
        <v>22305.83486</v>
      </c>
      <c r="C15" s="197" t="n">
        <f aca="false">B15/$B$4</f>
        <v>0.016403554342233</v>
      </c>
      <c r="D15" s="196" t="n">
        <v>22980.22534</v>
      </c>
      <c r="E15" s="198" t="n">
        <f aca="false">(B15/D15-1)*100</f>
        <v>-2.9346556442427</v>
      </c>
      <c r="F15" s="196" t="n">
        <v>251480.08324</v>
      </c>
      <c r="G15" s="197" t="n">
        <f aca="false">(F15/$F$4)</f>
        <v>0.0183483052858752</v>
      </c>
      <c r="H15" s="196" t="n">
        <v>257725.68992</v>
      </c>
      <c r="I15" s="199" t="n">
        <f aca="false">(F15/H15-1)*100</f>
        <v>-2.42335433535504</v>
      </c>
    </row>
    <row r="16" s="200" customFormat="true" ht="17.3" hidden="false" customHeight="true" outlineLevel="0" collapsed="false">
      <c r="A16" s="195" t="s">
        <v>75</v>
      </c>
      <c r="B16" s="196" t="n">
        <v>21683.0981</v>
      </c>
      <c r="C16" s="197" t="n">
        <f aca="false">B16/$B$4</f>
        <v>0.0159455981012906</v>
      </c>
      <c r="D16" s="196" t="n">
        <v>10029.60286</v>
      </c>
      <c r="E16" s="198" t="n">
        <f aca="false">(B16/D16-1)*100</f>
        <v>116.190993827646</v>
      </c>
      <c r="F16" s="196" t="n">
        <v>207857.8128</v>
      </c>
      <c r="G16" s="197" t="n">
        <f aca="false">(F16/$F$4)</f>
        <v>0.0151655692020308</v>
      </c>
      <c r="H16" s="196" t="n">
        <v>57020.71172</v>
      </c>
      <c r="I16" s="199" t="n">
        <f aca="false">(F16/H16-1)*100</f>
        <v>264.530372438501</v>
      </c>
    </row>
    <row r="17" s="200" customFormat="true" ht="17.3" hidden="false" customHeight="true" outlineLevel="0" collapsed="false">
      <c r="A17" s="195" t="s">
        <v>76</v>
      </c>
      <c r="B17" s="196" t="n">
        <v>19611.85887</v>
      </c>
      <c r="C17" s="197" t="n">
        <f aca="false">B17/$B$4</f>
        <v>0.0144224233141413</v>
      </c>
      <c r="D17" s="196" t="n">
        <v>22206.29</v>
      </c>
      <c r="E17" s="198" t="n">
        <f aca="false">(B17/D17-1)*100</f>
        <v>-11.6833164387207</v>
      </c>
      <c r="F17" s="196" t="n">
        <v>218563.0678</v>
      </c>
      <c r="G17" s="197" t="n">
        <f aca="false">(F17/$F$4)</f>
        <v>0.0159466381613396</v>
      </c>
      <c r="H17" s="196" t="n">
        <v>233025.96732</v>
      </c>
      <c r="I17" s="199" t="n">
        <f aca="false">(F17/H17-1)*100</f>
        <v>-6.20656130573598</v>
      </c>
    </row>
    <row r="18" s="200" customFormat="true" ht="17.3" hidden="false" customHeight="true" outlineLevel="0" collapsed="false">
      <c r="A18" s="195" t="s">
        <v>48</v>
      </c>
      <c r="B18" s="196" t="n">
        <v>19316.792</v>
      </c>
      <c r="C18" s="197" t="n">
        <f aca="false">B18/$B$4</f>
        <v>0.0142054332096679</v>
      </c>
      <c r="D18" s="196" t="n">
        <v>17533.13858</v>
      </c>
      <c r="E18" s="198" t="n">
        <f aca="false">(B18/D18-1)*100</f>
        <v>10.1730412490699</v>
      </c>
      <c r="F18" s="196" t="n">
        <v>192958.77643</v>
      </c>
      <c r="G18" s="197" t="n">
        <f aca="false">(F18/$F$4)</f>
        <v>0.014078516643991</v>
      </c>
      <c r="H18" s="196" t="n">
        <v>132640.78702</v>
      </c>
      <c r="I18" s="199" t="n">
        <f aca="false">(F18/H18-1)*100</f>
        <v>45.4746920348904</v>
      </c>
    </row>
    <row r="19" s="200" customFormat="true" ht="17.3" hidden="false" customHeight="true" outlineLevel="0" collapsed="false">
      <c r="A19" s="195" t="s">
        <v>77</v>
      </c>
      <c r="B19" s="196" t="n">
        <v>17450.10207</v>
      </c>
      <c r="C19" s="197" t="n">
        <f aca="false">B19/$B$4</f>
        <v>0.0128326825415562</v>
      </c>
      <c r="D19" s="196" t="n">
        <v>12378.55663</v>
      </c>
      <c r="E19" s="198" t="n">
        <f aca="false">(B19/D19-1)*100</f>
        <v>40.9704102957277</v>
      </c>
      <c r="F19" s="196" t="n">
        <v>135463.01653</v>
      </c>
      <c r="G19" s="197" t="n">
        <f aca="false">(F19/$F$4)</f>
        <v>0.00988355320316138</v>
      </c>
      <c r="H19" s="196" t="n">
        <v>100197.36512</v>
      </c>
      <c r="I19" s="199" t="n">
        <f aca="false">(F19/H19-1)*100</f>
        <v>35.1961864144476</v>
      </c>
    </row>
    <row r="20" s="200" customFormat="true" ht="17.3" hidden="false" customHeight="true" outlineLevel="0" collapsed="false">
      <c r="A20" s="195" t="s">
        <v>78</v>
      </c>
      <c r="B20" s="196" t="n">
        <v>16753.4675</v>
      </c>
      <c r="C20" s="197" t="n">
        <f aca="false">B20/$B$4</f>
        <v>0.0123203823699914</v>
      </c>
      <c r="D20" s="196" t="n">
        <v>16501.0776</v>
      </c>
      <c r="E20" s="198" t="n">
        <f aca="false">(B20/D20-1)*100</f>
        <v>1.5295358649789</v>
      </c>
      <c r="F20" s="196" t="n">
        <v>193408.9913</v>
      </c>
      <c r="G20" s="197" t="n">
        <f aca="false">(F20/$F$4)</f>
        <v>0.0141113648909478</v>
      </c>
      <c r="H20" s="196" t="n">
        <v>186228.9338</v>
      </c>
      <c r="I20" s="199" t="n">
        <f aca="false">(F20/H20-1)*100</f>
        <v>3.85550051406676</v>
      </c>
    </row>
    <row r="21" s="200" customFormat="true" ht="17.3" hidden="false" customHeight="true" outlineLevel="0" collapsed="false">
      <c r="A21" s="195" t="s">
        <v>79</v>
      </c>
      <c r="B21" s="196" t="n">
        <v>15563.41632</v>
      </c>
      <c r="C21" s="197" t="n">
        <f aca="false">B21/$B$4</f>
        <v>0.0114452270878112</v>
      </c>
      <c r="D21" s="196"/>
      <c r="E21" s="198"/>
      <c r="F21" s="196" t="n">
        <v>51539.1156</v>
      </c>
      <c r="G21" s="197" t="n">
        <f aca="false">(F21/$F$4)</f>
        <v>0.00376035913066851</v>
      </c>
      <c r="H21" s="196"/>
      <c r="I21" s="199"/>
    </row>
    <row r="22" s="200" customFormat="true" ht="17.3" hidden="false" customHeight="true" outlineLevel="0" collapsed="false">
      <c r="A22" s="195" t="s">
        <v>80</v>
      </c>
      <c r="B22" s="196" t="n">
        <v>8116.65972</v>
      </c>
      <c r="C22" s="197" t="n">
        <f aca="false">B22/$B$4</f>
        <v>0.00596893456936646</v>
      </c>
      <c r="D22" s="196" t="n">
        <v>9613.88324</v>
      </c>
      <c r="E22" s="198" t="n">
        <f aca="false">(B22/D22-1)*100</f>
        <v>-15.5735563104259</v>
      </c>
      <c r="F22" s="196" t="n">
        <v>83850.79742</v>
      </c>
      <c r="G22" s="197" t="n">
        <f aca="false">(F22/$F$4)</f>
        <v>0.00611786034784293</v>
      </c>
      <c r="H22" s="196" t="n">
        <v>96076.0294</v>
      </c>
      <c r="I22" s="199" t="n">
        <f aca="false">(F22/H22-1)*100</f>
        <v>-12.7245391554451</v>
      </c>
    </row>
    <row r="23" s="200" customFormat="true" ht="17.3" hidden="false" customHeight="true" outlineLevel="0" collapsed="false">
      <c r="A23" s="195" t="s">
        <v>81</v>
      </c>
      <c r="B23" s="196" t="n">
        <v>6604.94954</v>
      </c>
      <c r="C23" s="197" t="n">
        <f aca="false">B23/$B$4</f>
        <v>0.00485723351701962</v>
      </c>
      <c r="D23" s="196" t="n">
        <v>13705.03674</v>
      </c>
      <c r="E23" s="198" t="n">
        <f aca="false">(B23/D23-1)*100</f>
        <v>-51.8064076346285</v>
      </c>
      <c r="F23" s="196" t="n">
        <v>120000.8159</v>
      </c>
      <c r="G23" s="197" t="n">
        <f aca="false">(F23/$F$4)</f>
        <v>0.00875541146765887</v>
      </c>
      <c r="H23" s="196" t="n">
        <v>140808.8399</v>
      </c>
      <c r="I23" s="199" t="n">
        <f aca="false">(F23/H23-1)*100</f>
        <v>-14.7774983550589</v>
      </c>
    </row>
    <row r="24" s="200" customFormat="true" ht="17.3" hidden="false" customHeight="true" outlineLevel="0" collapsed="false">
      <c r="A24" s="195" t="s">
        <v>50</v>
      </c>
      <c r="B24" s="196" t="n">
        <v>4126.17817</v>
      </c>
      <c r="C24" s="197" t="n">
        <f aca="false">B24/$B$4</f>
        <v>0.00303436245548042</v>
      </c>
      <c r="D24" s="196" t="n">
        <v>4230.96171</v>
      </c>
      <c r="E24" s="198" t="n">
        <f aca="false">(B24/D24-1)*100</f>
        <v>-2.47658918189548</v>
      </c>
      <c r="F24" s="196" t="n">
        <v>39805.42075</v>
      </c>
      <c r="G24" s="197" t="n">
        <f aca="false">(F24/$F$4)</f>
        <v>0.00290425389773984</v>
      </c>
      <c r="H24" s="196" t="n">
        <v>32275.31149</v>
      </c>
      <c r="I24" s="199" t="n">
        <f aca="false">(F24/H24-1)*100</f>
        <v>23.3308647147621</v>
      </c>
    </row>
    <row r="25" s="200" customFormat="true" ht="17.3" hidden="false" customHeight="true" outlineLevel="0" collapsed="false">
      <c r="A25" s="195" t="s">
        <v>82</v>
      </c>
      <c r="B25" s="196" t="n">
        <v>4032.23929</v>
      </c>
      <c r="C25" s="197" t="n">
        <f aca="false">B25/$B$4</f>
        <v>0.00296528046269244</v>
      </c>
      <c r="D25" s="196" t="n">
        <v>3485.57089</v>
      </c>
      <c r="E25" s="198" t="n">
        <f aca="false">(B25/D25-1)*100</f>
        <v>15.68375503618</v>
      </c>
      <c r="F25" s="196" t="n">
        <v>38025.6434</v>
      </c>
      <c r="G25" s="197" t="n">
        <f aca="false">(F25/$F$4)</f>
        <v>0.00277439908881042</v>
      </c>
      <c r="H25" s="196" t="n">
        <v>38428.18959</v>
      </c>
      <c r="I25" s="199" t="n">
        <f aca="false">(F25/H25-1)*100</f>
        <v>-1.0475283751196</v>
      </c>
    </row>
    <row r="26" s="200" customFormat="true" ht="17.3" hidden="false" customHeight="true" outlineLevel="0" collapsed="false">
      <c r="A26" s="195" t="s">
        <v>83</v>
      </c>
      <c r="B26" s="196" t="n">
        <v>444.24094</v>
      </c>
      <c r="C26" s="197" t="n">
        <f aca="false">B26/$B$4</f>
        <v>0.000326691668169853</v>
      </c>
      <c r="D26" s="196" t="n">
        <v>427.15475</v>
      </c>
      <c r="E26" s="198" t="n">
        <f aca="false">(B26/D26-1)*100</f>
        <v>4</v>
      </c>
      <c r="F26" s="196" t="n">
        <v>5828.40093</v>
      </c>
      <c r="G26" s="197" t="n">
        <f aca="false">(F26/$F$4)</f>
        <v>0.000425247511509925</v>
      </c>
      <c r="H26" s="196" t="n">
        <v>3409.19744</v>
      </c>
      <c r="I26" s="199" t="n">
        <f aca="false">(F26/H26-1)*100</f>
        <v>70.9610849056603</v>
      </c>
    </row>
    <row r="27" s="200" customFormat="true" ht="17.3" hidden="false" customHeight="true" outlineLevel="0" collapsed="false">
      <c r="A27" s="201" t="s">
        <v>84</v>
      </c>
      <c r="B27" s="202" t="n">
        <v>266.4864</v>
      </c>
      <c r="C27" s="203" t="n">
        <f aca="false">B27/$B$4</f>
        <v>0.000195972227504693</v>
      </c>
      <c r="D27" s="202" t="n">
        <v>2349.81793</v>
      </c>
      <c r="E27" s="204" t="n">
        <f aca="false">(B27/D27-1)*100</f>
        <v>-88.6592745506883</v>
      </c>
      <c r="F27" s="202" t="n">
        <v>26777.88735</v>
      </c>
      <c r="G27" s="203" t="n">
        <f aca="false">(F27/$F$4)</f>
        <v>0.00195374856600344</v>
      </c>
      <c r="H27" s="202" t="n">
        <v>97065.46453</v>
      </c>
      <c r="I27" s="205" t="n">
        <f aca="false">(F27/H27-1)*100</f>
        <v>-72.412549118617</v>
      </c>
    </row>
    <row r="28" customFormat="false" ht="15.3" hidden="false" customHeight="false" outlineLevel="0" collapsed="false">
      <c r="A28" s="119" t="s">
        <v>64</v>
      </c>
    </row>
    <row r="29" customFormat="false" ht="15.3" hidden="false" customHeight="false" outlineLevel="0" collapsed="false">
      <c r="A29" s="11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4" activeCellId="0" sqref="A4:I36"/>
    </sheetView>
  </sheetViews>
  <sheetFormatPr defaultColWidth="9.24609375" defaultRowHeight="15.3" zeroHeight="false" outlineLevelRow="0" outlineLevelCol="0"/>
  <cols>
    <col collapsed="false" customWidth="true" hidden="false" outlineLevel="0" max="1" min="1" style="206" width="17.24"/>
    <col collapsed="false" customWidth="true" hidden="false" outlineLevel="0" max="2" min="2" style="206" width="10.99"/>
    <col collapsed="false" customWidth="true" hidden="false" outlineLevel="0" max="3" min="3" style="206" width="9.49"/>
    <col collapsed="false" customWidth="true" hidden="false" outlineLevel="0" max="4" min="4" style="206" width="10.12"/>
    <col collapsed="false" customWidth="true" hidden="false" outlineLevel="0" max="5" min="5" style="206" width="8.12"/>
    <col collapsed="false" customWidth="true" hidden="false" outlineLevel="0" max="6" min="6" style="206" width="11.24"/>
    <col collapsed="false" customWidth="true" hidden="false" outlineLevel="0" max="7" min="7" style="206" width="8.61"/>
    <col collapsed="false" customWidth="true" hidden="false" outlineLevel="0" max="8" min="8" style="206" width="11.24"/>
    <col collapsed="false" customWidth="true" hidden="false" outlineLevel="0" max="9" min="9" style="206" width="7.37"/>
    <col collapsed="false" customWidth="false" hidden="false" outlineLevel="0" max="257" min="10" style="206" width="9.24"/>
  </cols>
  <sheetData>
    <row r="1" customFormat="false" ht="32.75" hidden="false" customHeight="true" outlineLevel="0" collapsed="false">
      <c r="A1" s="207" t="s">
        <v>85</v>
      </c>
      <c r="B1" s="207"/>
      <c r="C1" s="207"/>
      <c r="D1" s="207"/>
      <c r="E1" s="207"/>
      <c r="F1" s="207"/>
      <c r="G1" s="207"/>
      <c r="H1" s="207"/>
      <c r="I1" s="207"/>
    </row>
    <row r="2" customFormat="false" ht="16" hidden="false" customHeight="true" outlineLevel="0" collapsed="false">
      <c r="A2" s="208" t="s">
        <v>36</v>
      </c>
      <c r="B2" s="209" t="s">
        <v>37</v>
      </c>
      <c r="C2" s="209"/>
      <c r="D2" s="209"/>
      <c r="E2" s="209"/>
      <c r="F2" s="210" t="s">
        <v>38</v>
      </c>
      <c r="G2" s="210"/>
      <c r="H2" s="210"/>
      <c r="I2" s="210"/>
    </row>
    <row r="3" s="216" customFormat="true" ht="26.95" hidden="false" customHeight="false" outlineLevel="0" collapsed="false">
      <c r="A3" s="208"/>
      <c r="B3" s="211" t="s">
        <v>39</v>
      </c>
      <c r="C3" s="212" t="s">
        <v>40</v>
      </c>
      <c r="D3" s="213" t="s">
        <v>41</v>
      </c>
      <c r="E3" s="214" t="s">
        <v>42</v>
      </c>
      <c r="F3" s="211" t="s">
        <v>43</v>
      </c>
      <c r="G3" s="214" t="s">
        <v>40</v>
      </c>
      <c r="H3" s="211" t="s">
        <v>86</v>
      </c>
      <c r="I3" s="215" t="s">
        <v>42</v>
      </c>
    </row>
    <row r="4" s="222" customFormat="true" ht="17.3" hidden="false" customHeight="true" outlineLevel="0" collapsed="false">
      <c r="A4" s="217" t="s">
        <v>45</v>
      </c>
      <c r="B4" s="218" t="n">
        <f aca="false">SUM(B5:B36)</f>
        <v>121089.12978627</v>
      </c>
      <c r="C4" s="219" t="n">
        <f aca="false">(B4/$B$4)</f>
        <v>1</v>
      </c>
      <c r="D4" s="218" t="n">
        <f aca="false">SUM(D5:D36)</f>
        <v>125297.6139903</v>
      </c>
      <c r="E4" s="220" t="n">
        <f aca="false">(B4/D4-1)*100</f>
        <v>-3.3587903791654</v>
      </c>
      <c r="F4" s="218" t="n">
        <f aca="false">SUM(F5:F36)</f>
        <v>1226178.72885964</v>
      </c>
      <c r="G4" s="221" t="n">
        <f aca="false">(F4/$F$4)*100</f>
        <v>100</v>
      </c>
      <c r="H4" s="218" t="n">
        <f aca="false">SUM(H5:H36)</f>
        <v>1255916.43246007</v>
      </c>
      <c r="I4" s="220" t="n">
        <f aca="false">(F4/H4-1)*100</f>
        <v>-2.36780910193048</v>
      </c>
    </row>
    <row r="5" s="228" customFormat="true" ht="17.3" hidden="false" customHeight="true" outlineLevel="0" collapsed="false">
      <c r="A5" s="223" t="s">
        <v>58</v>
      </c>
      <c r="B5" s="224" t="n">
        <v>25712.19639969</v>
      </c>
      <c r="C5" s="225" t="n">
        <f aca="false">B5/$B$4</f>
        <v>0.212341078386422</v>
      </c>
      <c r="D5" s="224" t="n">
        <v>40826.14503038</v>
      </c>
      <c r="E5" s="226" t="n">
        <f aca="false">(B5/D5-1)*100</f>
        <v>-37.0202687994256</v>
      </c>
      <c r="F5" s="224" t="n">
        <v>318969.0643058</v>
      </c>
      <c r="G5" s="225" t="n">
        <f aca="false">(F5/$F$4)</f>
        <v>0.260132602856718</v>
      </c>
      <c r="H5" s="224" t="n">
        <v>384690.72391</v>
      </c>
      <c r="I5" s="227" t="n">
        <f aca="false">(F5/H5-1)*100</f>
        <v>-17.0842849903436</v>
      </c>
    </row>
    <row r="6" s="228" customFormat="true" ht="17.3" hidden="false" customHeight="true" outlineLevel="0" collapsed="false">
      <c r="A6" s="223" t="s">
        <v>87</v>
      </c>
      <c r="B6" s="224" t="n">
        <v>17776.36026246</v>
      </c>
      <c r="C6" s="225" t="n">
        <f aca="false">B6/$B$4</f>
        <v>0.146803931069919</v>
      </c>
      <c r="D6" s="224" t="n">
        <v>11448.68543418</v>
      </c>
      <c r="E6" s="226" t="n">
        <f aca="false">(B6/D6-1)*100</f>
        <v>55.2698811113174</v>
      </c>
      <c r="F6" s="224" t="n">
        <v>125884.88648818</v>
      </c>
      <c r="G6" s="225" t="n">
        <f aca="false">(F6/$F$4)</f>
        <v>0.102664386133377</v>
      </c>
      <c r="H6" s="224" t="n">
        <v>117838.9472378</v>
      </c>
      <c r="I6" s="227" t="n">
        <f aca="false">(F6/H6-1)*100</f>
        <v>6.82791168707846</v>
      </c>
    </row>
    <row r="7" s="228" customFormat="true" ht="17.3" hidden="false" customHeight="true" outlineLevel="0" collapsed="false">
      <c r="A7" s="223" t="s">
        <v>88</v>
      </c>
      <c r="B7" s="224" t="n">
        <v>12471.21848146</v>
      </c>
      <c r="C7" s="225" t="n">
        <f aca="false">B7/$B$4</f>
        <v>0.102992056375931</v>
      </c>
      <c r="D7" s="224" t="n">
        <v>9703.60347466</v>
      </c>
      <c r="E7" s="226" t="n">
        <f aca="false">(B7/D7-1)*100</f>
        <v>28.5215179497735</v>
      </c>
      <c r="F7" s="224" t="n">
        <v>95436.78698874</v>
      </c>
      <c r="G7" s="225" t="n">
        <f aca="false">(F7/$F$4)</f>
        <v>0.0778326884511341</v>
      </c>
      <c r="H7" s="224" t="n">
        <v>92332.31976172</v>
      </c>
      <c r="I7" s="227" t="n">
        <f aca="false">(F7/H7-1)*100</f>
        <v>3.36227578277206</v>
      </c>
    </row>
    <row r="8" s="228" customFormat="true" ht="17.3" hidden="false" customHeight="true" outlineLevel="0" collapsed="false">
      <c r="A8" s="223" t="s">
        <v>89</v>
      </c>
      <c r="B8" s="224" t="n">
        <v>11791.772476</v>
      </c>
      <c r="C8" s="225" t="n">
        <f aca="false">B8/$B$4</f>
        <v>0.0973809333406989</v>
      </c>
      <c r="D8" s="224" t="n">
        <v>7236.5042816</v>
      </c>
      <c r="E8" s="226" t="n">
        <f aca="false">(B8/D8-1)*100</f>
        <v>62.9484626435241</v>
      </c>
      <c r="F8" s="224" t="n">
        <v>118674.7169916</v>
      </c>
      <c r="G8" s="225" t="n">
        <f aca="false">(F8/$F$4)</f>
        <v>0.0967841915688497</v>
      </c>
      <c r="H8" s="224" t="n">
        <v>114693.5612636</v>
      </c>
      <c r="I8" s="227" t="n">
        <f aca="false">(F8/H8-1)*100</f>
        <v>3.47112399696969</v>
      </c>
    </row>
    <row r="9" s="228" customFormat="true" ht="17.3" hidden="false" customHeight="true" outlineLevel="0" collapsed="false">
      <c r="A9" s="223" t="s">
        <v>46</v>
      </c>
      <c r="B9" s="224" t="n">
        <v>11596.3820573</v>
      </c>
      <c r="C9" s="225" t="n">
        <f aca="false">B9/$B$4</f>
        <v>0.0957673250915945</v>
      </c>
      <c r="D9" s="224" t="n">
        <v>10750.14063395</v>
      </c>
      <c r="E9" s="226" t="n">
        <f aca="false">(B9/D9-1)*100</f>
        <v>7.87191025834104</v>
      </c>
      <c r="F9" s="224" t="n">
        <v>95262.33735947</v>
      </c>
      <c r="G9" s="225" t="n">
        <f aca="false">(F9/$F$4)</f>
        <v>0.0776904174875591</v>
      </c>
      <c r="H9" s="224" t="n">
        <v>99880.00318224</v>
      </c>
      <c r="I9" s="227" t="n">
        <f aca="false">(F9/H9-1)*100</f>
        <v>-4.62321353188647</v>
      </c>
    </row>
    <row r="10" s="228" customFormat="true" ht="17.3" hidden="false" customHeight="true" outlineLevel="0" collapsed="false">
      <c r="A10" s="223" t="s">
        <v>90</v>
      </c>
      <c r="B10" s="224" t="n">
        <v>10834.53758228</v>
      </c>
      <c r="C10" s="225" t="n">
        <f aca="false">B10/$B$4</f>
        <v>0.089475724215738</v>
      </c>
      <c r="D10" s="224" t="n">
        <v>9363.87757711</v>
      </c>
      <c r="E10" s="226" t="n">
        <f aca="false">(B10/D10-1)*100</f>
        <v>15.7056731365757</v>
      </c>
      <c r="F10" s="224" t="n">
        <v>135493.44756524</v>
      </c>
      <c r="G10" s="225" t="n">
        <f aca="false">(F10/$F$4)</f>
        <v>0.11050056926958</v>
      </c>
      <c r="H10" s="224" t="n">
        <v>108204.28798931</v>
      </c>
      <c r="I10" s="227" t="n">
        <f aca="false">(F10/H10-1)*100</f>
        <v>25.220035252786</v>
      </c>
    </row>
    <row r="11" s="228" customFormat="true" ht="17.3" hidden="false" customHeight="true" outlineLevel="0" collapsed="false">
      <c r="A11" s="223" t="s">
        <v>55</v>
      </c>
      <c r="B11" s="224" t="n">
        <v>7815.31187567</v>
      </c>
      <c r="C11" s="225" t="n">
        <f aca="false">B11/$B$4</f>
        <v>0.0645418122127438</v>
      </c>
      <c r="D11" s="224" t="n">
        <v>6419.42717562</v>
      </c>
      <c r="E11" s="226" t="n">
        <f aca="false">(B11/D11-1)*100</f>
        <v>21.7446925070099</v>
      </c>
      <c r="F11" s="224" t="n">
        <v>63481.44048878</v>
      </c>
      <c r="G11" s="225" t="n">
        <f aca="false">(F11/$F$4)</f>
        <v>0.0517717678464529</v>
      </c>
      <c r="H11" s="224" t="n">
        <v>46651.47494972</v>
      </c>
      <c r="I11" s="227" t="n">
        <f aca="false">(F11/H11-1)*100</f>
        <v>36.0759559203626</v>
      </c>
    </row>
    <row r="12" s="228" customFormat="true" ht="17.3" hidden="false" customHeight="true" outlineLevel="0" collapsed="false">
      <c r="A12" s="223" t="s">
        <v>66</v>
      </c>
      <c r="B12" s="224" t="n">
        <v>3994.00644994</v>
      </c>
      <c r="C12" s="225" t="n">
        <f aca="false">B12/$B$4</f>
        <v>0.0329840214145537</v>
      </c>
      <c r="D12" s="224" t="n">
        <v>4146.22433541</v>
      </c>
      <c r="E12" s="226" t="n">
        <f aca="false">(B12/D12-1)*100</f>
        <v>-3.67124094492458</v>
      </c>
      <c r="F12" s="224" t="n">
        <v>39254.77474313</v>
      </c>
      <c r="G12" s="225" t="n">
        <f aca="false">(F12/$F$4)</f>
        <v>0.0320139094075114</v>
      </c>
      <c r="H12" s="224" t="n">
        <v>37154.50691751</v>
      </c>
      <c r="I12" s="227" t="n">
        <f aca="false">(F12/H12-1)*100</f>
        <v>5.65279423646501</v>
      </c>
    </row>
    <row r="13" s="228" customFormat="true" ht="17.3" hidden="false" customHeight="true" outlineLevel="0" collapsed="false">
      <c r="A13" s="223" t="s">
        <v>91</v>
      </c>
      <c r="B13" s="224" t="n">
        <v>3857.44454337</v>
      </c>
      <c r="C13" s="225" t="n">
        <f aca="false">B13/$B$4</f>
        <v>0.0318562413503065</v>
      </c>
      <c r="D13" s="224" t="n">
        <v>4486.66977825</v>
      </c>
      <c r="E13" s="226" t="n">
        <f aca="false">(B13/D13-1)*100</f>
        <v>-14.0243268611007</v>
      </c>
      <c r="F13" s="224" t="n">
        <v>40210.65434984</v>
      </c>
      <c r="G13" s="225" t="n">
        <f aca="false">(F13/$F$4)</f>
        <v>0.0327934691765827</v>
      </c>
      <c r="H13" s="224" t="n">
        <v>39603.63098916</v>
      </c>
      <c r="I13" s="227" t="n">
        <f aca="false">(F13/H13-1)*100</f>
        <v>1.53274673437427</v>
      </c>
    </row>
    <row r="14" s="228" customFormat="true" ht="17.3" hidden="false" customHeight="true" outlineLevel="0" collapsed="false">
      <c r="A14" s="223" t="s">
        <v>92</v>
      </c>
      <c r="B14" s="224" t="n">
        <v>3166.160348</v>
      </c>
      <c r="C14" s="225" t="n">
        <f aca="false">B14/$B$4</f>
        <v>0.0261473540489429</v>
      </c>
      <c r="D14" s="224" t="n">
        <v>2384.87788864</v>
      </c>
      <c r="E14" s="226" t="n">
        <f aca="false">(B14/D14-1)*100</f>
        <v>32.7598516922614</v>
      </c>
      <c r="F14" s="224" t="n">
        <v>30155.44991212</v>
      </c>
      <c r="G14" s="225" t="n">
        <f aca="false">(F14/$F$4)</f>
        <v>0.0245930297128583</v>
      </c>
      <c r="H14" s="224" t="n">
        <v>24258.39691392</v>
      </c>
      <c r="I14" s="227" t="n">
        <f aca="false">(F14/H14-1)*100</f>
        <v>24.3093268657672</v>
      </c>
    </row>
    <row r="15" s="228" customFormat="true" ht="17.3" hidden="false" customHeight="true" outlineLevel="0" collapsed="false">
      <c r="A15" s="223" t="s">
        <v>93</v>
      </c>
      <c r="B15" s="224" t="n">
        <v>3012.57170286</v>
      </c>
      <c r="C15" s="225" t="n">
        <f aca="false">B15/$B$4</f>
        <v>0.0248789607141234</v>
      </c>
      <c r="D15" s="224" t="n">
        <v>3053.11740012</v>
      </c>
      <c r="E15" s="226" t="n">
        <f aca="false">(B15/D15-1)*100</f>
        <v>-1.32800976662104</v>
      </c>
      <c r="F15" s="224" t="n">
        <v>23057.94269271</v>
      </c>
      <c r="G15" s="225" t="n">
        <f aca="false">(F15/$F$4)</f>
        <v>0.0188047159439425</v>
      </c>
      <c r="H15" s="224" t="n">
        <v>27088.89386469</v>
      </c>
      <c r="I15" s="227" t="n">
        <f aca="false">(F15/H15-1)*100</f>
        <v>-14.8804568843407</v>
      </c>
    </row>
    <row r="16" s="228" customFormat="true" ht="17.3" hidden="false" customHeight="true" outlineLevel="0" collapsed="false">
      <c r="A16" s="223" t="s">
        <v>67</v>
      </c>
      <c r="B16" s="224" t="n">
        <v>2206.28212266</v>
      </c>
      <c r="C16" s="225" t="n">
        <f aca="false">B16/$B$4</f>
        <v>0.0182203152880381</v>
      </c>
      <c r="D16" s="224" t="n">
        <v>2346.42308406</v>
      </c>
      <c r="E16" s="226" t="n">
        <f aca="false">(B16/D16-1)*100</f>
        <v>-5.97253591443172</v>
      </c>
      <c r="F16" s="224" t="n">
        <v>22090.16643702</v>
      </c>
      <c r="G16" s="225" t="n">
        <f aca="false">(F16/$F$4)</f>
        <v>0.0180154539604223</v>
      </c>
      <c r="H16" s="224" t="n">
        <v>21769.42432302</v>
      </c>
      <c r="I16" s="227" t="n">
        <f aca="false">(F16/H16-1)*100</f>
        <v>1.47336056866159</v>
      </c>
    </row>
    <row r="17" s="228" customFormat="true" ht="17.3" hidden="false" customHeight="true" outlineLevel="0" collapsed="false">
      <c r="A17" s="223" t="s">
        <v>94</v>
      </c>
      <c r="B17" s="224" t="n">
        <v>1752.46162446</v>
      </c>
      <c r="C17" s="225" t="n">
        <f aca="false">B17/$B$4</f>
        <v>0.0144724933406756</v>
      </c>
      <c r="D17" s="224" t="n">
        <v>1517.46533298</v>
      </c>
      <c r="E17" s="226" t="n">
        <f aca="false">(B17/D17-1)*100</f>
        <v>15.4861060989455</v>
      </c>
      <c r="F17" s="224" t="n">
        <v>16805.77224561</v>
      </c>
      <c r="G17" s="225" t="n">
        <f aca="false">(F17/$F$4)</f>
        <v>0.0137058096426445</v>
      </c>
      <c r="H17" s="224" t="n">
        <v>16709.75719917</v>
      </c>
      <c r="I17" s="227" t="n">
        <f aca="false">(F17/H17-1)*100</f>
        <v>0.574604677348423</v>
      </c>
    </row>
    <row r="18" s="228" customFormat="true" ht="17.3" hidden="false" customHeight="true" outlineLevel="0" collapsed="false">
      <c r="A18" s="223" t="s">
        <v>68</v>
      </c>
      <c r="B18" s="224" t="n">
        <v>1012.26679687</v>
      </c>
      <c r="C18" s="225" t="n">
        <f aca="false">B18/$B$4</f>
        <v>0.0083596834716437</v>
      </c>
      <c r="D18" s="224" t="n">
        <v>1182.05916311</v>
      </c>
      <c r="E18" s="226" t="n">
        <f aca="false">(B18/D18-1)*100</f>
        <v>-14.3641174265149</v>
      </c>
      <c r="F18" s="224" t="n">
        <v>10076.11317926</v>
      </c>
      <c r="G18" s="225" t="n">
        <f aca="false">(F18/$F$4)</f>
        <v>0.00821749141630511</v>
      </c>
      <c r="H18" s="224" t="n">
        <v>10175.96508248</v>
      </c>
      <c r="I18" s="227" t="n">
        <f aca="false">(F18/H18-1)*100</f>
        <v>-0.981252415969047</v>
      </c>
    </row>
    <row r="19" s="228" customFormat="true" ht="17.3" hidden="false" customHeight="true" outlineLevel="0" collapsed="false">
      <c r="A19" s="223" t="s">
        <v>74</v>
      </c>
      <c r="B19" s="224" t="n">
        <v>668.29166378</v>
      </c>
      <c r="C19" s="225" t="n">
        <f aca="false">B19/$B$4</f>
        <v>0.00551900624737809</v>
      </c>
      <c r="D19" s="224" t="n">
        <v>2480.15694754</v>
      </c>
      <c r="E19" s="226" t="n">
        <f aca="false">(B19/D19-1)*100</f>
        <v>-73.0544607492336</v>
      </c>
      <c r="F19" s="224" t="n">
        <v>7436.23903544</v>
      </c>
      <c r="G19" s="225" t="n">
        <f aca="false">(F19/$F$4)</f>
        <v>0.00606456372176329</v>
      </c>
      <c r="H19" s="224" t="n">
        <v>23117.70464198</v>
      </c>
      <c r="I19" s="227" t="n">
        <f aca="false">(F19/H19-1)*100</f>
        <v>-67.8331428201727</v>
      </c>
    </row>
    <row r="20" s="228" customFormat="true" ht="17.3" hidden="false" customHeight="true" outlineLevel="0" collapsed="false">
      <c r="A20" s="223" t="s">
        <v>70</v>
      </c>
      <c r="B20" s="224" t="n">
        <v>514.54770362</v>
      </c>
      <c r="C20" s="225" t="n">
        <f aca="false">B20/$B$4</f>
        <v>0.00424933026216482</v>
      </c>
      <c r="D20" s="224" t="n">
        <v>407.90923037</v>
      </c>
      <c r="E20" s="226" t="n">
        <f aca="false">(B20/D20-1)*100</f>
        <v>26.1426967841037</v>
      </c>
      <c r="F20" s="224" t="n">
        <v>2438.20936469</v>
      </c>
      <c r="G20" s="225" t="n">
        <f aca="false">(F20/$F$4)</f>
        <v>0.00198846163883267</v>
      </c>
      <c r="H20" s="224" t="n">
        <v>2346.72118602</v>
      </c>
      <c r="I20" s="227" t="n">
        <f aca="false">(F20/H20-1)*100</f>
        <v>3.89855340357503</v>
      </c>
    </row>
    <row r="21" s="228" customFormat="true" ht="17.3" hidden="false" customHeight="true" outlineLevel="0" collapsed="false">
      <c r="A21" s="223" t="s">
        <v>56</v>
      </c>
      <c r="B21" s="224" t="n">
        <v>409.70586689</v>
      </c>
      <c r="C21" s="225" t="n">
        <f aca="false">B21/$B$4</f>
        <v>0.00338350657580211</v>
      </c>
      <c r="D21" s="224" t="n">
        <v>1181.19222089</v>
      </c>
      <c r="E21" s="226" t="n">
        <f aca="false">(B21/D21-1)*100</f>
        <v>-65.3142088439004</v>
      </c>
      <c r="F21" s="224" t="n">
        <v>3412.11685437</v>
      </c>
      <c r="G21" s="225" t="n">
        <f aca="false">(F21/$F$4)</f>
        <v>0.00278272389991899</v>
      </c>
      <c r="H21" s="224" t="n">
        <v>6315.99698813</v>
      </c>
      <c r="I21" s="227" t="n">
        <f aca="false">(F21/H21-1)*100</f>
        <v>-45.9765914901071</v>
      </c>
    </row>
    <row r="22" s="228" customFormat="true" ht="17.3" hidden="false" customHeight="true" outlineLevel="0" collapsed="false">
      <c r="A22" s="223" t="s">
        <v>95</v>
      </c>
      <c r="B22" s="224" t="n">
        <v>357.88825425</v>
      </c>
      <c r="C22" s="225" t="n">
        <f aca="false">B22/$B$4</f>
        <v>0.00295557706031661</v>
      </c>
      <c r="D22" s="224" t="n">
        <v>657.6921897</v>
      </c>
      <c r="E22" s="226" t="n">
        <f aca="false">(B22/D22-1)*100</f>
        <v>-45.58423228148</v>
      </c>
      <c r="F22" s="224" t="n">
        <v>3583.61902253</v>
      </c>
      <c r="G22" s="225" t="n">
        <f aca="false">(F22/$F$4)</f>
        <v>0.00292259108577328</v>
      </c>
      <c r="H22" s="224" t="n">
        <v>4232.18083472</v>
      </c>
      <c r="I22" s="227" t="n">
        <f aca="false">(F22/H22-1)*100</f>
        <v>-15.3245297759804</v>
      </c>
    </row>
    <row r="23" s="228" customFormat="true" ht="17.3" hidden="false" customHeight="true" outlineLevel="0" collapsed="false">
      <c r="A23" s="223" t="s">
        <v>71</v>
      </c>
      <c r="B23" s="224" t="n">
        <v>355.24943475</v>
      </c>
      <c r="C23" s="225" t="n">
        <f aca="false">B23/$B$4</f>
        <v>0.00293378468717248</v>
      </c>
      <c r="D23" s="224" t="n">
        <v>306.868203</v>
      </c>
      <c r="E23" s="226" t="n">
        <f aca="false">(B23/D23-1)*100</f>
        <v>15.7661273722778</v>
      </c>
      <c r="F23" s="224" t="n">
        <v>2733.40221</v>
      </c>
      <c r="G23" s="225" t="n">
        <f aca="false">(F23/$F$4)</f>
        <v>0.00222920374140081</v>
      </c>
      <c r="H23" s="224" t="n">
        <v>2108.915121</v>
      </c>
      <c r="I23" s="227" t="n">
        <f aca="false">(F23/H23-1)*100</f>
        <v>29.6117697095311</v>
      </c>
    </row>
    <row r="24" s="228" customFormat="true" ht="17.3" hidden="false" customHeight="true" outlineLevel="0" collapsed="false">
      <c r="A24" s="223" t="s">
        <v>78</v>
      </c>
      <c r="B24" s="224" t="n">
        <v>330.7178</v>
      </c>
      <c r="C24" s="225" t="n">
        <f aca="false">B24/$B$4</f>
        <v>0.00273119313503812</v>
      </c>
      <c r="D24" s="224" t="n">
        <v>304.0253923</v>
      </c>
      <c r="E24" s="226" t="n">
        <f aca="false">(B24/D24-1)*100</f>
        <v>8.77966392809091</v>
      </c>
      <c r="F24" s="224" t="n">
        <v>2246.64869485</v>
      </c>
      <c r="G24" s="225" t="n">
        <f aca="false">(F24/$F$4)</f>
        <v>0.0018322359065382</v>
      </c>
      <c r="H24" s="224" t="n">
        <v>2641.83035655</v>
      </c>
      <c r="I24" s="227" t="n">
        <f aca="false">(F24/H24-1)*100</f>
        <v>-14.9586312656378</v>
      </c>
    </row>
    <row r="25" s="228" customFormat="true" ht="17.3" hidden="false" customHeight="true" outlineLevel="0" collapsed="false">
      <c r="A25" s="223" t="s">
        <v>73</v>
      </c>
      <c r="B25" s="224" t="n">
        <v>236.19688284</v>
      </c>
      <c r="C25" s="225" t="n">
        <f aca="false">B25/$B$4</f>
        <v>0.00195060352037299</v>
      </c>
      <c r="D25" s="224" t="n">
        <v>133.4208169</v>
      </c>
      <c r="E25" s="226" t="n">
        <f aca="false">(B25/D25-1)*100</f>
        <v>77.0315070226496</v>
      </c>
      <c r="F25" s="224" t="n">
        <v>1594.85737516</v>
      </c>
      <c r="G25" s="225" t="n">
        <f aca="false">(F25/$F$4)</f>
        <v>0.00130067284452344</v>
      </c>
      <c r="H25" s="224" t="n">
        <v>1399.25904736</v>
      </c>
      <c r="I25" s="227" t="n">
        <f aca="false">(F25/H25-1)*100</f>
        <v>13.9787073858152</v>
      </c>
    </row>
    <row r="26" s="228" customFormat="true" ht="17.3" hidden="false" customHeight="true" outlineLevel="0" collapsed="false">
      <c r="A26" s="223" t="s">
        <v>72</v>
      </c>
      <c r="B26" s="224" t="n">
        <v>220.52290996</v>
      </c>
      <c r="C26" s="225" t="n">
        <f aca="false">B26/$B$4</f>
        <v>0.00182116190238741</v>
      </c>
      <c r="D26" s="224" t="n">
        <v>176.1628859</v>
      </c>
      <c r="E26" s="226" t="n">
        <f aca="false">(B26/D26-1)*100</f>
        <v>25.1812541747194</v>
      </c>
      <c r="F26" s="224" t="n">
        <v>2375.69676964</v>
      </c>
      <c r="G26" s="225" t="n">
        <f aca="false">(F26/$F$4)</f>
        <v>0.00193748000493323</v>
      </c>
      <c r="H26" s="224" t="n">
        <v>1573.60217205</v>
      </c>
      <c r="I26" s="227" t="n">
        <f aca="false">(F26/H26-1)*100</f>
        <v>50.9718791595894</v>
      </c>
    </row>
    <row r="27" s="228" customFormat="true" ht="17.3" hidden="false" customHeight="true" outlineLevel="0" collapsed="false">
      <c r="A27" s="223" t="s">
        <v>69</v>
      </c>
      <c r="B27" s="224" t="n">
        <v>211.58276157</v>
      </c>
      <c r="C27" s="225" t="n">
        <f aca="false">B27/$B$4</f>
        <v>0.00174733076324404</v>
      </c>
      <c r="D27" s="224" t="n">
        <v>220.11727815</v>
      </c>
      <c r="E27" s="226" t="n">
        <f aca="false">(B27/D27-1)*100</f>
        <v>-3.87725881935725</v>
      </c>
      <c r="F27" s="224" t="n">
        <v>1708.96932321</v>
      </c>
      <c r="G27" s="225" t="n">
        <f aca="false">(F27/$F$4)</f>
        <v>0.00139373590732516</v>
      </c>
      <c r="H27" s="224" t="n">
        <v>1528.9876234</v>
      </c>
      <c r="I27" s="227" t="n">
        <f aca="false">(F27/H27-1)*100</f>
        <v>11.7712986721093</v>
      </c>
    </row>
    <row r="28" s="228" customFormat="true" ht="17.3" hidden="false" customHeight="true" outlineLevel="0" collapsed="false">
      <c r="A28" s="223" t="s">
        <v>47</v>
      </c>
      <c r="B28" s="224" t="n">
        <v>142.36453747</v>
      </c>
      <c r="C28" s="225" t="n">
        <f aca="false">B28/$B$4</f>
        <v>0.00117570039293603</v>
      </c>
      <c r="D28" s="224" t="n">
        <v>71.4584024</v>
      </c>
      <c r="E28" s="226" t="n">
        <f aca="false">(B28/D28-1)*100</f>
        <v>99.2271485067514</v>
      </c>
      <c r="F28" s="224" t="n">
        <v>1356.34503998</v>
      </c>
      <c r="G28" s="225" t="n">
        <f aca="false">(F28/$F$4)</f>
        <v>0.00110615606685774</v>
      </c>
      <c r="H28" s="224" t="n">
        <v>660.84140433</v>
      </c>
      <c r="I28" s="227" t="n">
        <f aca="false">(F28/H28-1)*100</f>
        <v>105.24516640345</v>
      </c>
    </row>
    <row r="29" s="228" customFormat="true" ht="17.3" hidden="false" customHeight="true" outlineLevel="0" collapsed="false">
      <c r="A29" s="223" t="s">
        <v>76</v>
      </c>
      <c r="B29" s="224" t="n">
        <v>129.58746482</v>
      </c>
      <c r="C29" s="225" t="n">
        <f aca="false">B29/$B$4</f>
        <v>0.00107018247673206</v>
      </c>
      <c r="D29" s="224" t="n">
        <v>91.16906293</v>
      </c>
      <c r="E29" s="226" t="n">
        <f aca="false">(B29/D29-1)*100</f>
        <v>42.1397354050878</v>
      </c>
      <c r="F29" s="224" t="n">
        <v>1166.27316218</v>
      </c>
      <c r="G29" s="225" t="n">
        <f aca="false">(F29/$F$4)</f>
        <v>0.0009511445066941</v>
      </c>
      <c r="H29" s="224" t="n">
        <v>1097.81522416</v>
      </c>
      <c r="I29" s="227" t="n">
        <f aca="false">(F29/H29-1)*100</f>
        <v>6.2358342746049</v>
      </c>
    </row>
    <row r="30" s="228" customFormat="true" ht="17.3" hidden="false" customHeight="true" outlineLevel="0" collapsed="false">
      <c r="A30" s="223" t="s">
        <v>96</v>
      </c>
      <c r="B30" s="224" t="n">
        <v>113.18542146</v>
      </c>
      <c r="C30" s="225" t="n">
        <f aca="false">B30/$B$4</f>
        <v>0.000934728176342331</v>
      </c>
      <c r="D30" s="224" t="n">
        <v>1123.62541623</v>
      </c>
      <c r="E30" s="226" t="n">
        <f aca="false">(B30/D30-1)*100</f>
        <v>-89.9267656440381</v>
      </c>
      <c r="F30" s="224" t="n">
        <v>6907.97076226</v>
      </c>
      <c r="G30" s="225" t="n">
        <f aca="false">(F30/$F$4)</f>
        <v>0.00563373886666954</v>
      </c>
      <c r="H30" s="224" t="n">
        <v>9442.5475881</v>
      </c>
      <c r="I30" s="227" t="n">
        <f aca="false">(F30/H30-1)*100</f>
        <v>-26.8420868647166</v>
      </c>
    </row>
    <row r="31" s="228" customFormat="true" ht="17.3" hidden="false" customHeight="true" outlineLevel="0" collapsed="false">
      <c r="A31" s="223" t="s">
        <v>77</v>
      </c>
      <c r="B31" s="224" t="n">
        <v>108.49320942</v>
      </c>
      <c r="C31" s="225" t="n">
        <f aca="false">B31/$B$4</f>
        <v>0.000895978108121657</v>
      </c>
      <c r="D31" s="224" t="n">
        <v>132.92529585</v>
      </c>
      <c r="E31" s="226" t="n">
        <f aca="false">(B31/D31-1)*100</f>
        <v>-18.3803137497399</v>
      </c>
      <c r="F31" s="224" t="n">
        <v>1002.41192057</v>
      </c>
      <c r="G31" s="225" t="n">
        <f aca="false">(F31/$F$4)</f>
        <v>0.000817508815784347</v>
      </c>
      <c r="H31" s="224" t="n">
        <v>1162.46851993</v>
      </c>
      <c r="I31" s="227" t="n">
        <f aca="false">(F31/H31-1)*100</f>
        <v>-13.7686824731941</v>
      </c>
    </row>
    <row r="32" s="228" customFormat="true" ht="17.3" hidden="false" customHeight="true" outlineLevel="0" collapsed="false">
      <c r="A32" s="223" t="s">
        <v>80</v>
      </c>
      <c r="B32" s="224" t="n">
        <v>86.03006152</v>
      </c>
      <c r="C32" s="225" t="n">
        <f aca="false">B32/$B$4</f>
        <v>0.000710468905605718</v>
      </c>
      <c r="D32" s="224" t="n">
        <v>60.56470108</v>
      </c>
      <c r="E32" s="226" t="n">
        <f aca="false">(B32/D32-1)*100</f>
        <v>42.0465386370235</v>
      </c>
      <c r="F32" s="224" t="n">
        <v>799.2686598</v>
      </c>
      <c r="G32" s="225" t="n">
        <f aca="false">(F32/$F$4)</f>
        <v>0.000651836996506479</v>
      </c>
      <c r="H32" s="224" t="n">
        <v>800.59254704</v>
      </c>
      <c r="I32" s="227" t="n">
        <f aca="false">(F32/H32-1)*100</f>
        <v>-0.165363422991449</v>
      </c>
    </row>
    <row r="33" s="228" customFormat="true" ht="17.3" hidden="false" customHeight="true" outlineLevel="0" collapsed="false">
      <c r="A33" s="223" t="s">
        <v>75</v>
      </c>
      <c r="B33" s="224" t="n">
        <v>75.6117454</v>
      </c>
      <c r="C33" s="225" t="n">
        <f aca="false">B33/$B$4</f>
        <v>0.000624430496225875</v>
      </c>
      <c r="D33" s="224"/>
      <c r="E33" s="226"/>
      <c r="F33" s="224" t="n">
        <v>3885.7963794</v>
      </c>
      <c r="G33" s="225" t="n">
        <f aca="false">(F33/$F$4)</f>
        <v>0.00316902934942758</v>
      </c>
      <c r="H33" s="224" t="n">
        <v>115.77343604</v>
      </c>
      <c r="I33" s="227" t="n">
        <f aca="false">(F33/H33-1)*100</f>
        <v>3256.37993680817</v>
      </c>
    </row>
    <row r="34" s="228" customFormat="true" ht="17.3" hidden="false" customHeight="true" outlineLevel="0" collapsed="false">
      <c r="A34" s="223" t="s">
        <v>81</v>
      </c>
      <c r="B34" s="224" t="n">
        <v>60.62633669</v>
      </c>
      <c r="C34" s="225" t="n">
        <f aca="false">B34/$B$4</f>
        <v>0.00050067530253962</v>
      </c>
      <c r="D34" s="224" t="n">
        <v>310.46999726</v>
      </c>
      <c r="E34" s="226" t="n">
        <f aca="false">(B34/D34-1)*100</f>
        <v>-80.4727228959167</v>
      </c>
      <c r="F34" s="224" t="n">
        <v>3339.12429906</v>
      </c>
      <c r="G34" s="225" t="n">
        <f aca="false">(F34/$F$4)</f>
        <v>0.00272319542043061</v>
      </c>
      <c r="H34" s="224" t="n">
        <v>2842.89198506</v>
      </c>
      <c r="I34" s="227" t="n">
        <f aca="false">(F34/H34-1)*100</f>
        <v>17.4551940983972</v>
      </c>
    </row>
    <row r="35" s="228" customFormat="true" ht="17.3" hidden="false" customHeight="true" outlineLevel="0" collapsed="false">
      <c r="A35" s="223" t="s">
        <v>82</v>
      </c>
      <c r="B35" s="224" t="n">
        <v>39.94597387</v>
      </c>
      <c r="C35" s="225" t="n">
        <f aca="false">B35/$B$4</f>
        <v>0.000329889015971187</v>
      </c>
      <c r="D35" s="224" t="n">
        <v>8.372068</v>
      </c>
      <c r="E35" s="226" t="n">
        <f aca="false">(B35/D35-1)*100</f>
        <v>377.133891769632</v>
      </c>
      <c r="F35" s="224" t="n">
        <v>308.97357783</v>
      </c>
      <c r="G35" s="225" t="n">
        <f aca="false">(F35/$F$4)</f>
        <v>0.000251980865886777</v>
      </c>
      <c r="H35" s="224" t="n">
        <v>19.15038382</v>
      </c>
      <c r="I35" s="227" t="n">
        <f aca="false">(F35/H35-1)*100</f>
        <v>1513.40671150057</v>
      </c>
    </row>
    <row r="36" s="228" customFormat="true" ht="17.3" hidden="false" customHeight="true" outlineLevel="0" collapsed="false">
      <c r="A36" s="229" t="s">
        <v>84</v>
      </c>
      <c r="B36" s="230" t="n">
        <v>29.60903494</v>
      </c>
      <c r="C36" s="231" t="n">
        <f aca="false">B36/$B$4</f>
        <v>0.000244522650317678</v>
      </c>
      <c r="D36" s="230" t="n">
        <v>2766.26329173</v>
      </c>
      <c r="E36" s="232" t="n">
        <f aca="false">(B36/D36-1)*100</f>
        <v>-98.9296378609904</v>
      </c>
      <c r="F36" s="230" t="n">
        <v>45029.25266117</v>
      </c>
      <c r="G36" s="231" t="n">
        <f aca="false">(F36/$F$4)</f>
        <v>0.0367232374867958</v>
      </c>
      <c r="H36" s="230" t="n">
        <v>53457.25981604</v>
      </c>
      <c r="I36" s="233" t="n">
        <f aca="false">(F36/H36-1)*100</f>
        <v>-15.7658794780595</v>
      </c>
    </row>
    <row r="37" customFormat="false" ht="15.3" hidden="false" customHeight="false" outlineLevel="0" collapsed="false">
      <c r="A37" s="119" t="s">
        <v>64</v>
      </c>
    </row>
    <row r="38" customFormat="false" ht="15.3" hidden="false" customHeight="false" outlineLevel="0" collapsed="false">
      <c r="A38" s="11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43"/>
    </sheetView>
  </sheetViews>
  <sheetFormatPr defaultColWidth="7.9921875" defaultRowHeight="13.1" zeroHeight="false" outlineLevelRow="0" outlineLevelCol="0"/>
  <cols>
    <col collapsed="false" customWidth="true" hidden="false" outlineLevel="0" max="1" min="1" style="234" width="16.5"/>
    <col collapsed="false" customWidth="true" hidden="false" outlineLevel="0" max="2" min="2" style="234" width="11.86"/>
    <col collapsed="false" customWidth="true" hidden="false" outlineLevel="0" max="3" min="3" style="234" width="9.37"/>
    <col collapsed="false" customWidth="true" hidden="false" outlineLevel="0" max="4" min="4" style="234" width="11.24"/>
    <col collapsed="false" customWidth="false" hidden="false" outlineLevel="0" max="5" min="5" style="234" width="7.99"/>
    <col collapsed="false" customWidth="true" hidden="false" outlineLevel="0" max="6" min="6" style="234" width="10.37"/>
    <col collapsed="false" customWidth="true" hidden="false" outlineLevel="0" max="7" min="7" style="234" width="9.37"/>
    <col collapsed="false" customWidth="true" hidden="false" outlineLevel="0" max="8" min="8" style="234" width="10.5"/>
    <col collapsed="false" customWidth="true" hidden="false" outlineLevel="0" max="9" min="9" style="234" width="7.87"/>
    <col collapsed="false" customWidth="false" hidden="false" outlineLevel="0" max="257" min="10" style="234" width="7.99"/>
  </cols>
  <sheetData>
    <row r="1" customFormat="false" ht="28.55" hidden="false" customHeight="true" outlineLevel="0" collapsed="false">
      <c r="A1" s="235" t="s">
        <v>97</v>
      </c>
      <c r="B1" s="235"/>
      <c r="C1" s="235"/>
      <c r="D1" s="235"/>
      <c r="E1" s="235"/>
      <c r="F1" s="235"/>
      <c r="G1" s="235"/>
      <c r="H1" s="235"/>
      <c r="I1" s="235"/>
    </row>
    <row r="2" s="239" customFormat="true" ht="20.2" hidden="false" customHeight="true" outlineLevel="0" collapsed="false">
      <c r="A2" s="236" t="s">
        <v>98</v>
      </c>
      <c r="B2" s="237" t="s">
        <v>37</v>
      </c>
      <c r="C2" s="237"/>
      <c r="D2" s="237"/>
      <c r="E2" s="237"/>
      <c r="F2" s="238" t="s">
        <v>38</v>
      </c>
      <c r="G2" s="238"/>
      <c r="H2" s="238"/>
      <c r="I2" s="238"/>
    </row>
    <row r="3" s="244" customFormat="true" ht="26.95" hidden="false" customHeight="false" outlineLevel="0" collapsed="false">
      <c r="A3" s="236"/>
      <c r="B3" s="240" t="s">
        <v>39</v>
      </c>
      <c r="C3" s="241" t="s">
        <v>40</v>
      </c>
      <c r="D3" s="240" t="s">
        <v>41</v>
      </c>
      <c r="E3" s="242" t="s">
        <v>42</v>
      </c>
      <c r="F3" s="243" t="s">
        <v>43</v>
      </c>
      <c r="G3" s="242" t="s">
        <v>40</v>
      </c>
      <c r="H3" s="243" t="s">
        <v>99</v>
      </c>
      <c r="I3" s="242" t="s">
        <v>42</v>
      </c>
    </row>
    <row r="4" s="249" customFormat="true" ht="18" hidden="false" customHeight="true" outlineLevel="0" collapsed="false">
      <c r="A4" s="245" t="s">
        <v>100</v>
      </c>
      <c r="B4" s="246" t="n">
        <f aca="false">SUM(B5:B44)</f>
        <v>381643.29676</v>
      </c>
      <c r="C4" s="247" t="n">
        <f aca="false">SUM(C5:C44)</f>
        <v>1</v>
      </c>
      <c r="D4" s="248" t="n">
        <f aca="false">SUM(D5:D44)</f>
        <v>373793.19122</v>
      </c>
      <c r="E4" s="247" t="n">
        <f aca="false">(B4/D4-1)</f>
        <v>0.0210011999265651</v>
      </c>
      <c r="F4" s="246" t="n">
        <f aca="false">SUM(F5:F44)</f>
        <v>3616730.4165</v>
      </c>
      <c r="G4" s="247" t="n">
        <f aca="false">SUM(G5:G44)</f>
        <v>1</v>
      </c>
      <c r="H4" s="248" t="n">
        <f aca="false">SUM(H5:H44)</f>
        <v>3547596.10165</v>
      </c>
      <c r="I4" s="247" t="n">
        <f aca="false">(F4/H4-1)</f>
        <v>0.0194876510372326</v>
      </c>
    </row>
    <row r="5" s="249" customFormat="true" ht="17.3" hidden="false" customHeight="true" outlineLevel="0" collapsed="false">
      <c r="A5" s="250" t="s">
        <v>101</v>
      </c>
      <c r="B5" s="251" t="n">
        <v>50319.25713</v>
      </c>
      <c r="C5" s="252" t="n">
        <f aca="false">B5/$B$4</f>
        <v>0.131848921642776</v>
      </c>
      <c r="D5" s="251" t="n">
        <v>54164.97</v>
      </c>
      <c r="E5" s="253" t="n">
        <f aca="false">(B5/D5-1)</f>
        <v>-0.0710000000000001</v>
      </c>
      <c r="F5" s="251" t="n">
        <v>488844.72756</v>
      </c>
      <c r="G5" s="253" t="n">
        <f aca="false">(F5/$F$4)</f>
        <v>0.135162058341375</v>
      </c>
      <c r="H5" s="254" t="n">
        <v>476562.98376</v>
      </c>
      <c r="I5" s="253" t="n">
        <f aca="false">(F5/H5-1)</f>
        <v>0.0257715018130438</v>
      </c>
    </row>
    <row r="6" s="249" customFormat="true" ht="17.3" hidden="false" customHeight="true" outlineLevel="0" collapsed="false">
      <c r="A6" s="250" t="s">
        <v>102</v>
      </c>
      <c r="B6" s="251" t="n">
        <v>44268.69456</v>
      </c>
      <c r="C6" s="252" t="n">
        <f aca="false">B6/$B$4</f>
        <v>0.11599494851822</v>
      </c>
      <c r="D6" s="251" t="n">
        <v>44131.8144</v>
      </c>
      <c r="E6" s="253" t="n">
        <f aca="false">(B6/D6-1)</f>
        <v>0.00310162094763089</v>
      </c>
      <c r="F6" s="251" t="n">
        <v>411368.21472</v>
      </c>
      <c r="G6" s="253" t="n">
        <f aca="false">(F6/$F$4)</f>
        <v>0.113740358651915</v>
      </c>
      <c r="H6" s="254" t="n">
        <v>397746.9192</v>
      </c>
      <c r="I6" s="253" t="n">
        <f aca="false">(F6/H6-1)</f>
        <v>0.0342461370848506</v>
      </c>
    </row>
    <row r="7" s="249" customFormat="true" ht="17.3" hidden="false" customHeight="true" outlineLevel="0" collapsed="false">
      <c r="A7" s="250" t="s">
        <v>103</v>
      </c>
      <c r="B7" s="251" t="n">
        <v>39996.28913</v>
      </c>
      <c r="C7" s="252" t="n">
        <f aca="false">B7/$B$4</f>
        <v>0.104800187687174</v>
      </c>
      <c r="D7" s="251" t="n">
        <v>41007.67846</v>
      </c>
      <c r="E7" s="253" t="n">
        <f aca="false">(B7/D7-1)</f>
        <v>-0.0246634134869774</v>
      </c>
      <c r="F7" s="251" t="n">
        <v>371989.95995</v>
      </c>
      <c r="G7" s="253" t="n">
        <f aca="false">(F7/$F$4)</f>
        <v>0.102852553857189</v>
      </c>
      <c r="H7" s="254" t="n">
        <v>382255.74247</v>
      </c>
      <c r="I7" s="253" t="n">
        <f aca="false">(F7/H7-1)</f>
        <v>-0.0268557967335329</v>
      </c>
    </row>
    <row r="8" s="249" customFormat="true" ht="17.3" hidden="false" customHeight="true" outlineLevel="0" collapsed="false">
      <c r="A8" s="250" t="s">
        <v>104</v>
      </c>
      <c r="B8" s="251" t="n">
        <v>34918.02176</v>
      </c>
      <c r="C8" s="252" t="n">
        <f aca="false">B8/$B$4</f>
        <v>0.091493868899153</v>
      </c>
      <c r="D8" s="251" t="n">
        <v>34048.12496</v>
      </c>
      <c r="E8" s="253" t="n">
        <f aca="false">(B8/D8-1)</f>
        <v>0.025549036871251</v>
      </c>
      <c r="F8" s="251" t="n">
        <v>326172.35776</v>
      </c>
      <c r="G8" s="253" t="n">
        <f aca="false">(F8/$F$4)</f>
        <v>0.0901843157211714</v>
      </c>
      <c r="H8" s="254" t="n">
        <v>331895.7464</v>
      </c>
      <c r="I8" s="253" t="n">
        <f aca="false">(F8/H8-1)</f>
        <v>-0.0172445374852812</v>
      </c>
    </row>
    <row r="9" s="249" customFormat="true" ht="17.3" hidden="false" customHeight="true" outlineLevel="0" collapsed="false">
      <c r="A9" s="250" t="s">
        <v>105</v>
      </c>
      <c r="B9" s="251" t="n">
        <v>24482.45998</v>
      </c>
      <c r="C9" s="252" t="n">
        <f aca="false">B9/$B$4</f>
        <v>0.0641501113417853</v>
      </c>
      <c r="D9" s="251" t="n">
        <v>26065.2876</v>
      </c>
      <c r="E9" s="253" t="n">
        <f aca="false">(B9/D9-1)</f>
        <v>-0.0607254999173691</v>
      </c>
      <c r="F9" s="251" t="n">
        <v>237189.16342</v>
      </c>
      <c r="G9" s="253" t="n">
        <f aca="false">(F9/$F$4)</f>
        <v>0.0655811011896026</v>
      </c>
      <c r="H9" s="254" t="n">
        <v>245719.28832</v>
      </c>
      <c r="I9" s="253" t="n">
        <f aca="false">(F9/H9-1)</f>
        <v>-0.0347149178166727</v>
      </c>
    </row>
    <row r="10" s="249" customFormat="true" ht="17.3" hidden="false" customHeight="true" outlineLevel="0" collapsed="false">
      <c r="A10" s="250" t="s">
        <v>106</v>
      </c>
      <c r="B10" s="251" t="n">
        <v>22912.92332</v>
      </c>
      <c r="C10" s="252" t="n">
        <f aca="false">B10/$B$4</f>
        <v>0.0600375363972631</v>
      </c>
      <c r="D10" s="251" t="n">
        <v>22945.5709</v>
      </c>
      <c r="E10" s="253" t="n">
        <f aca="false">(B10/D10-1)</f>
        <v>-0.00142282709557673</v>
      </c>
      <c r="F10" s="251" t="n">
        <v>224039.04964</v>
      </c>
      <c r="G10" s="253" t="n">
        <f aca="false">(F10/$F$4)</f>
        <v>0.0619451891182999</v>
      </c>
      <c r="H10" s="254" t="n">
        <v>237758.13054</v>
      </c>
      <c r="I10" s="253" t="n">
        <f aca="false">(F10/H10-1)</f>
        <v>-0.0577018370258927</v>
      </c>
    </row>
    <row r="11" s="249" customFormat="true" ht="17.3" hidden="false" customHeight="true" outlineLevel="0" collapsed="false">
      <c r="A11" s="250" t="s">
        <v>107</v>
      </c>
      <c r="B11" s="251" t="n">
        <v>13191.01337</v>
      </c>
      <c r="C11" s="252" t="n">
        <f aca="false">B11/$B$4</f>
        <v>0.0345637234611127</v>
      </c>
      <c r="D11" s="251" t="n">
        <v>12422.15454</v>
      </c>
      <c r="E11" s="253" t="n">
        <f aca="false">(B11/D11-1)</f>
        <v>0.061894160753212</v>
      </c>
      <c r="F11" s="251" t="n">
        <v>118859.12235</v>
      </c>
      <c r="G11" s="253" t="n">
        <f aca="false">(F11/$F$4)</f>
        <v>0.0328636941829419</v>
      </c>
      <c r="H11" s="254" t="n">
        <v>115451.83039</v>
      </c>
      <c r="I11" s="253" t="n">
        <f aca="false">(F11/H11-1)</f>
        <v>0.0295126716353484</v>
      </c>
    </row>
    <row r="12" s="249" customFormat="true" ht="17.3" hidden="false" customHeight="true" outlineLevel="0" collapsed="false">
      <c r="A12" s="250" t="s">
        <v>108</v>
      </c>
      <c r="B12" s="251" t="n">
        <v>11621.78613</v>
      </c>
      <c r="C12" s="252" t="n">
        <f aca="false">B12/$B$4</f>
        <v>0.0304519592736578</v>
      </c>
      <c r="D12" s="251" t="n">
        <v>10560.60918</v>
      </c>
      <c r="E12" s="253" t="n">
        <f aca="false">(B12/D12-1)</f>
        <v>0.100484444780864</v>
      </c>
      <c r="F12" s="251" t="n">
        <v>109980.29916</v>
      </c>
      <c r="G12" s="253" t="n">
        <f aca="false">(F12/$F$4)</f>
        <v>0.0304087633013109</v>
      </c>
      <c r="H12" s="254" t="n">
        <v>99679.88817</v>
      </c>
      <c r="I12" s="253" t="n">
        <f aca="false">(F12/H12-1)</f>
        <v>0.103334897130233</v>
      </c>
    </row>
    <row r="13" s="249" customFormat="true" ht="17.3" hidden="false" customHeight="true" outlineLevel="0" collapsed="false">
      <c r="A13" s="250" t="s">
        <v>109</v>
      </c>
      <c r="B13" s="251" t="n">
        <v>8390.06162</v>
      </c>
      <c r="C13" s="252" t="n">
        <f aca="false">B13/$B$4</f>
        <v>0.0219840403099656</v>
      </c>
      <c r="D13" s="251" t="n">
        <v>7029.09912</v>
      </c>
      <c r="E13" s="253" t="n">
        <f aca="false">(B13/D13-1)</f>
        <v>0.19361833952912</v>
      </c>
      <c r="F13" s="251" t="n">
        <v>76707.11281</v>
      </c>
      <c r="G13" s="253" t="n">
        <f aca="false">(F13/$F$4)</f>
        <v>0.0212089661037638</v>
      </c>
      <c r="H13" s="254" t="n">
        <v>68901.72068</v>
      </c>
      <c r="I13" s="253" t="n">
        <f aca="false">(F13/H13-1)</f>
        <v>0.113282978319955</v>
      </c>
    </row>
    <row r="14" s="249" customFormat="true" ht="17.3" hidden="false" customHeight="true" outlineLevel="0" collapsed="false">
      <c r="A14" s="250" t="s">
        <v>110</v>
      </c>
      <c r="B14" s="251" t="n">
        <v>8120.98827</v>
      </c>
      <c r="C14" s="252" t="n">
        <f aca="false">B14/$B$4</f>
        <v>0.0212790014627375</v>
      </c>
      <c r="D14" s="251" t="n">
        <v>7589.69946</v>
      </c>
      <c r="E14" s="253" t="n">
        <f aca="false">(B14/D14-1)</f>
        <v>0.0700012975217335</v>
      </c>
      <c r="F14" s="251" t="n">
        <v>74975.24052</v>
      </c>
      <c r="G14" s="253" t="n">
        <f aca="false">(F14/$F$4)</f>
        <v>0.0207301158466092</v>
      </c>
      <c r="H14" s="254" t="n">
        <v>73758.05244</v>
      </c>
      <c r="I14" s="253" t="n">
        <f aca="false">(F14/H14-1)</f>
        <v>0.0165024433229191</v>
      </c>
    </row>
    <row r="15" s="249" customFormat="true" ht="17.3" hidden="false" customHeight="true" outlineLevel="0" collapsed="false">
      <c r="A15" s="250" t="s">
        <v>111</v>
      </c>
      <c r="B15" s="251" t="n">
        <v>8071.25546</v>
      </c>
      <c r="C15" s="252" t="n">
        <f aca="false">B15/$B$4</f>
        <v>0.0211486891778835</v>
      </c>
      <c r="D15" s="251" t="n">
        <v>7815.04353</v>
      </c>
      <c r="E15" s="253" t="n">
        <f aca="false">(B15/D15-1)</f>
        <v>0.0327844533452009</v>
      </c>
      <c r="F15" s="251" t="n">
        <v>98951.13416</v>
      </c>
      <c r="G15" s="253" t="n">
        <f aca="false">(F15/$F$4)</f>
        <v>0.0273592783439351</v>
      </c>
      <c r="H15" s="254" t="n">
        <v>105953.48736</v>
      </c>
      <c r="I15" s="253" t="n">
        <f aca="false">(F15/H15-1)</f>
        <v>-0.0660889355742296</v>
      </c>
    </row>
    <row r="16" s="249" customFormat="true" ht="17.3" hidden="false" customHeight="true" outlineLevel="0" collapsed="false">
      <c r="A16" s="250" t="s">
        <v>112</v>
      </c>
      <c r="B16" s="251" t="n">
        <v>6718.67414</v>
      </c>
      <c r="C16" s="252" t="n">
        <f aca="false">B16/$B$4</f>
        <v>0.0176045909807374</v>
      </c>
      <c r="D16" s="251" t="n">
        <v>4889.4851</v>
      </c>
      <c r="E16" s="253" t="n">
        <f aca="false">(B16/D16-1)</f>
        <v>0.374106680476437</v>
      </c>
      <c r="F16" s="251" t="n">
        <v>56682.07134</v>
      </c>
      <c r="G16" s="253" t="n">
        <f aca="false">(F16/$F$4)</f>
        <v>0.0156721858730219</v>
      </c>
      <c r="H16" s="254" t="n">
        <v>51403.65568</v>
      </c>
      <c r="I16" s="253" t="n">
        <f aca="false">(F16/H16-1)</f>
        <v>0.102685608448928</v>
      </c>
    </row>
    <row r="17" s="249" customFormat="true" ht="17.3" hidden="false" customHeight="true" outlineLevel="0" collapsed="false">
      <c r="A17" s="250" t="s">
        <v>113</v>
      </c>
      <c r="B17" s="251" t="n">
        <v>6508.89462</v>
      </c>
      <c r="C17" s="252" t="n">
        <f aca="false">B17/$B$4</f>
        <v>0.0170549166597656</v>
      </c>
      <c r="D17" s="251" t="n">
        <v>6175.33542</v>
      </c>
      <c r="E17" s="253" t="n">
        <f aca="false">(B17/D17-1)</f>
        <v>0.0540147501817803</v>
      </c>
      <c r="F17" s="251" t="n">
        <v>60026.54388</v>
      </c>
      <c r="G17" s="253" t="n">
        <f aca="false">(F17/$F$4)</f>
        <v>0.0165969085243819</v>
      </c>
      <c r="H17" s="254" t="n">
        <v>59043.1857</v>
      </c>
      <c r="I17" s="253" t="n">
        <f aca="false">(F17/H17-1)</f>
        <v>0.0166548970612201</v>
      </c>
    </row>
    <row r="18" s="249" customFormat="true" ht="17.3" hidden="false" customHeight="true" outlineLevel="0" collapsed="false">
      <c r="A18" s="250" t="s">
        <v>114</v>
      </c>
      <c r="B18" s="251" t="n">
        <v>6431.8626</v>
      </c>
      <c r="C18" s="252" t="n">
        <f aca="false">B18/$B$4</f>
        <v>0.0168530736805912</v>
      </c>
      <c r="D18" s="251" t="n">
        <v>6585.31584</v>
      </c>
      <c r="E18" s="253" t="n">
        <f aca="false">(B18/D18-1)</f>
        <v>-0.0233023356401385</v>
      </c>
      <c r="F18" s="251" t="n">
        <v>62205.70662</v>
      </c>
      <c r="G18" s="253" t="n">
        <f aca="false">(F18/$F$4)</f>
        <v>0.0171994313804008</v>
      </c>
      <c r="H18" s="254" t="n">
        <v>65417.8995</v>
      </c>
      <c r="I18" s="253" t="n">
        <f aca="false">(F18/H18-1)</f>
        <v>-0.0491026600449012</v>
      </c>
    </row>
    <row r="19" s="249" customFormat="true" ht="17.3" hidden="false" customHeight="true" outlineLevel="0" collapsed="false">
      <c r="A19" s="250" t="s">
        <v>115</v>
      </c>
      <c r="B19" s="251" t="n">
        <v>5513.60064</v>
      </c>
      <c r="C19" s="252" t="n">
        <f aca="false">B19/$B$4</f>
        <v>0.0144469998210588</v>
      </c>
      <c r="D19" s="251" t="n">
        <v>7360.37959</v>
      </c>
      <c r="E19" s="253" t="n">
        <f aca="false">(B19/D19-1)</f>
        <v>-0.250908112471411</v>
      </c>
      <c r="F19" s="251" t="n">
        <v>56006.41857</v>
      </c>
      <c r="G19" s="253" t="n">
        <f aca="false">(F19/$F$4)</f>
        <v>0.0154853727318164</v>
      </c>
      <c r="H19" s="254" t="n">
        <v>62646.90095</v>
      </c>
      <c r="I19" s="253" t="n">
        <f aca="false">(F19/H19-1)</f>
        <v>-0.105998577412471</v>
      </c>
    </row>
    <row r="20" s="249" customFormat="true" ht="17.3" hidden="false" customHeight="true" outlineLevel="0" collapsed="false">
      <c r="A20" s="250" t="s">
        <v>116</v>
      </c>
      <c r="B20" s="251" t="n">
        <v>4497.67505</v>
      </c>
      <c r="C20" s="252" t="n">
        <f aca="false">B20/$B$4</f>
        <v>0.0117850230521104</v>
      </c>
      <c r="D20" s="251" t="n">
        <v>4193.63045</v>
      </c>
      <c r="E20" s="253" t="n">
        <f aca="false">(B20/D20-1)</f>
        <v>0.0725015243057479</v>
      </c>
      <c r="F20" s="251" t="n">
        <v>41699.90285</v>
      </c>
      <c r="G20" s="253" t="n">
        <f aca="false">(F20/$F$4)</f>
        <v>0.0115297238245238</v>
      </c>
      <c r="H20" s="254" t="n">
        <v>35453.50645</v>
      </c>
      <c r="I20" s="253" t="n">
        <f aca="false">(F20/H20-1)</f>
        <v>0.176185574445486</v>
      </c>
    </row>
    <row r="21" s="249" customFormat="true" ht="17.3" hidden="false" customHeight="true" outlineLevel="0" collapsed="false">
      <c r="A21" s="250" t="s">
        <v>117</v>
      </c>
      <c r="B21" s="251" t="n">
        <v>4453.19532</v>
      </c>
      <c r="C21" s="252" t="n">
        <f aca="false">B21/$B$4</f>
        <v>0.0116684751384496</v>
      </c>
      <c r="D21" s="251" t="n">
        <v>3776.94009</v>
      </c>
      <c r="E21" s="253" t="n">
        <f aca="false">(B21/D21-1)</f>
        <v>0.179048439711947</v>
      </c>
      <c r="F21" s="251" t="n">
        <v>43652.75166</v>
      </c>
      <c r="G21" s="253" t="n">
        <f aca="false">(F21/$F$4)</f>
        <v>0.0120696725033335</v>
      </c>
      <c r="H21" s="254" t="n">
        <v>37500.66558</v>
      </c>
      <c r="I21" s="253" t="n">
        <f aca="false">(F21/H21-1)</f>
        <v>0.164052717061135</v>
      </c>
    </row>
    <row r="22" s="249" customFormat="true" ht="17.3" hidden="false" customHeight="true" outlineLevel="0" collapsed="false">
      <c r="A22" s="250" t="s">
        <v>118</v>
      </c>
      <c r="B22" s="251" t="n">
        <v>4440.58632</v>
      </c>
      <c r="C22" s="252" t="n">
        <f aca="false">B22/$B$4</f>
        <v>0.0116354364342275</v>
      </c>
      <c r="D22" s="251" t="n">
        <v>4573.35312</v>
      </c>
      <c r="E22" s="253" t="n">
        <f aca="false">(B22/D22-1)</f>
        <v>-0.0290305157980016</v>
      </c>
      <c r="F22" s="251" t="n">
        <v>45651.40104</v>
      </c>
      <c r="G22" s="253" t="n">
        <f aca="false">(F22/$F$4)</f>
        <v>0.0126222847110009</v>
      </c>
      <c r="H22" s="254" t="n">
        <v>46347.9636</v>
      </c>
      <c r="I22" s="253" t="n">
        <f aca="false">(F22/H22-1)</f>
        <v>-0.0150289787489176</v>
      </c>
    </row>
    <row r="23" s="249" customFormat="true" ht="17.3" hidden="false" customHeight="true" outlineLevel="0" collapsed="false">
      <c r="A23" s="250" t="s">
        <v>119</v>
      </c>
      <c r="B23" s="251" t="n">
        <v>3642.45131</v>
      </c>
      <c r="C23" s="252" t="n">
        <f aca="false">B23/$B$4</f>
        <v>0.00954412494840854</v>
      </c>
      <c r="D23" s="251" t="n">
        <v>3316.86907</v>
      </c>
      <c r="E23" s="253" t="n">
        <f aca="false">(B23/D23-1)</f>
        <v>0.0981595092024541</v>
      </c>
      <c r="F23" s="251" t="n">
        <v>33156.85995</v>
      </c>
      <c r="G23" s="253" t="n">
        <f aca="false">(F23/$F$4)</f>
        <v>0.00916763378291455</v>
      </c>
      <c r="H23" s="254" t="n">
        <v>32395.43288</v>
      </c>
      <c r="I23" s="253" t="n">
        <f aca="false">(F23/H23-1)</f>
        <v>0.0235041486502279</v>
      </c>
    </row>
    <row r="24" s="249" customFormat="true" ht="17.3" hidden="false" customHeight="true" outlineLevel="0" collapsed="false">
      <c r="A24" s="250" t="s">
        <v>120</v>
      </c>
      <c r="B24" s="251" t="n">
        <v>3152.70648</v>
      </c>
      <c r="C24" s="252" t="n">
        <f aca="false">B24/$B$4</f>
        <v>0.00826087214622981</v>
      </c>
      <c r="D24" s="251" t="n">
        <v>2579.17176</v>
      </c>
      <c r="E24" s="253" t="n">
        <f aca="false">(B24/D24-1)</f>
        <v>0.222371665545842</v>
      </c>
      <c r="F24" s="251" t="n">
        <v>30871.14228</v>
      </c>
      <c r="G24" s="253" t="n">
        <f aca="false">(F24/$F$4)</f>
        <v>0.00853564925358047</v>
      </c>
      <c r="H24" s="254" t="n">
        <v>17657.29548</v>
      </c>
      <c r="I24" s="253" t="n">
        <f aca="false">(F24/H24-1)</f>
        <v>0.748350550907811</v>
      </c>
    </row>
    <row r="25" s="249" customFormat="true" ht="17.3" hidden="false" customHeight="true" outlineLevel="0" collapsed="false">
      <c r="A25" s="250" t="s">
        <v>121</v>
      </c>
      <c r="B25" s="251" t="n">
        <v>3114.8523</v>
      </c>
      <c r="C25" s="252" t="n">
        <f aca="false">B25/$B$4</f>
        <v>0.00816168481522893</v>
      </c>
      <c r="D25" s="251" t="n">
        <v>2316.4533</v>
      </c>
      <c r="E25" s="253" t="n">
        <f aca="false">(B25/D25-1)</f>
        <v>0.34466440571023</v>
      </c>
      <c r="F25" s="251" t="n">
        <v>32367.132</v>
      </c>
      <c r="G25" s="253" t="n">
        <f aca="false">(F25/$F$4)</f>
        <v>0.00894927967324766</v>
      </c>
      <c r="H25" s="254" t="n">
        <v>22961.0052</v>
      </c>
      <c r="I25" s="253" t="n">
        <f aca="false">(F25/H25-1)</f>
        <v>0.409656577230338</v>
      </c>
    </row>
    <row r="26" s="249" customFormat="true" ht="17.3" hidden="false" customHeight="true" outlineLevel="0" collapsed="false">
      <c r="A26" s="250" t="s">
        <v>122</v>
      </c>
      <c r="B26" s="251" t="n">
        <v>2836.87328</v>
      </c>
      <c r="C26" s="252" t="n">
        <f aca="false">B26/$B$4</f>
        <v>0.00743331090597929</v>
      </c>
      <c r="D26" s="251" t="n">
        <v>2624.85608</v>
      </c>
      <c r="E26" s="253" t="n">
        <f aca="false">(B26/D26-1)</f>
        <v>0.0807728856509344</v>
      </c>
      <c r="F26" s="251" t="n">
        <v>26411.52304</v>
      </c>
      <c r="G26" s="253" t="n">
        <f aca="false">(F26/$F$4)</f>
        <v>0.00730259654396887</v>
      </c>
      <c r="H26" s="254" t="n">
        <v>14490.33632</v>
      </c>
      <c r="I26" s="253" t="n">
        <f aca="false">(F26/H26-1)</f>
        <v>0.822699104888685</v>
      </c>
    </row>
    <row r="27" s="249" customFormat="true" ht="17.3" hidden="false" customHeight="true" outlineLevel="0" collapsed="false">
      <c r="A27" s="250" t="s">
        <v>123</v>
      </c>
      <c r="B27" s="251" t="n">
        <v>2742.3682</v>
      </c>
      <c r="C27" s="252" t="n">
        <f aca="false">B27/$B$4</f>
        <v>0.00718568418017981</v>
      </c>
      <c r="D27" s="251" t="n">
        <v>2463.08689</v>
      </c>
      <c r="E27" s="253" t="n">
        <f aca="false">(B27/D27-1)</f>
        <v>0.113386706386148</v>
      </c>
      <c r="F27" s="251" t="n">
        <v>25948.85656</v>
      </c>
      <c r="G27" s="253" t="n">
        <f aca="false">(F27/$F$4)</f>
        <v>0.00717467258317565</v>
      </c>
      <c r="H27" s="254" t="n">
        <v>22594.7293</v>
      </c>
      <c r="I27" s="253" t="n">
        <f aca="false">(F27/H27-1)</f>
        <v>0.148447331033083</v>
      </c>
    </row>
    <row r="28" s="249" customFormat="true" ht="17.3" hidden="false" customHeight="true" outlineLevel="0" collapsed="false">
      <c r="A28" s="250" t="s">
        <v>124</v>
      </c>
      <c r="B28" s="251" t="n">
        <v>2712.23547</v>
      </c>
      <c r="C28" s="252" t="n">
        <f aca="false">B28/$B$4</f>
        <v>0.00710672896137781</v>
      </c>
      <c r="D28" s="251" t="n">
        <v>2178.24375</v>
      </c>
      <c r="E28" s="253" t="n">
        <f aca="false">(B28/D28-1)</f>
        <v>0.245147826086956</v>
      </c>
      <c r="F28" s="251" t="n">
        <v>24445.27419</v>
      </c>
      <c r="G28" s="253" t="n">
        <f aca="false">(F28/$F$4)</f>
        <v>0.00675894285028197</v>
      </c>
      <c r="H28" s="254" t="n">
        <v>21610.45095</v>
      </c>
      <c r="I28" s="253" t="n">
        <f aca="false">(F28/H28-1)</f>
        <v>0.131178347298671</v>
      </c>
    </row>
    <row r="29" s="249" customFormat="true" ht="17.3" hidden="false" customHeight="true" outlineLevel="0" collapsed="false">
      <c r="A29" s="250" t="s">
        <v>125</v>
      </c>
      <c r="B29" s="251" t="n">
        <v>2671.33455</v>
      </c>
      <c r="C29" s="252" t="n">
        <f aca="false">B29/$B$4</f>
        <v>0.00699955841666438</v>
      </c>
      <c r="D29" s="251" t="n">
        <v>2244.321</v>
      </c>
      <c r="E29" s="253" t="n">
        <f aca="false">(B29/D29-1)</f>
        <v>0.19026402640264</v>
      </c>
      <c r="F29" s="251" t="n">
        <v>24749.0091</v>
      </c>
      <c r="G29" s="253" t="n">
        <f aca="false">(F29/$F$4)</f>
        <v>0.00684292337274898</v>
      </c>
      <c r="H29" s="254" t="n">
        <v>16366.87755</v>
      </c>
      <c r="I29" s="253" t="n">
        <f aca="false">(F29/H29-1)</f>
        <v>0.512139931663386</v>
      </c>
    </row>
    <row r="30" s="249" customFormat="true" ht="17.3" hidden="false" customHeight="true" outlineLevel="0" collapsed="false">
      <c r="A30" s="250" t="s">
        <v>126</v>
      </c>
      <c r="B30" s="251" t="n">
        <v>2652.5202</v>
      </c>
      <c r="C30" s="252" t="n">
        <f aca="false">B30/$B$4</f>
        <v>0.00695026015789834</v>
      </c>
      <c r="D30" s="251" t="n">
        <v>2494.84554</v>
      </c>
      <c r="E30" s="253" t="n">
        <f aca="false">(B30/D30-1)</f>
        <v>0.0632001690974422</v>
      </c>
      <c r="F30" s="251" t="n">
        <v>24075.7077</v>
      </c>
      <c r="G30" s="253" t="n">
        <f aca="false">(F30/$F$4)</f>
        <v>0.00665676036847078</v>
      </c>
      <c r="H30" s="254" t="n">
        <v>27315.68466</v>
      </c>
      <c r="I30" s="253" t="n">
        <f aca="false">(F30/H30-1)</f>
        <v>-0.118612328423328</v>
      </c>
    </row>
    <row r="31" s="249" customFormat="true" ht="17.3" hidden="false" customHeight="true" outlineLevel="0" collapsed="false">
      <c r="A31" s="250" t="s">
        <v>127</v>
      </c>
      <c r="B31" s="251" t="n">
        <v>2601.75744</v>
      </c>
      <c r="C31" s="252" t="n">
        <f aca="false">B31/$B$4</f>
        <v>0.00681724914884628</v>
      </c>
      <c r="D31" s="251" t="n">
        <v>2319.85728</v>
      </c>
      <c r="E31" s="253" t="n">
        <f aca="false">(B31/D31-1)</f>
        <v>0.121516164994426</v>
      </c>
      <c r="F31" s="251" t="n">
        <v>22383.69168</v>
      </c>
      <c r="G31" s="253" t="n">
        <f aca="false">(F31/$F$4)</f>
        <v>0.00618893008389087</v>
      </c>
      <c r="H31" s="254" t="n">
        <v>20891.86224</v>
      </c>
      <c r="I31" s="253" t="n">
        <f aca="false">(F31/H31-1)</f>
        <v>0.0714072026161321</v>
      </c>
    </row>
    <row r="32" s="249" customFormat="true" ht="17.3" hidden="false" customHeight="true" outlineLevel="0" collapsed="false">
      <c r="A32" s="250" t="s">
        <v>128</v>
      </c>
      <c r="B32" s="251" t="n">
        <v>2475.70732</v>
      </c>
      <c r="C32" s="252" t="n">
        <f aca="false">B32/$B$4</f>
        <v>0.00648696660210666</v>
      </c>
      <c r="D32" s="251" t="n">
        <v>1958.75836</v>
      </c>
      <c r="E32" s="253" t="n">
        <f aca="false">(B32/D32-1)</f>
        <v>0.263916657897506</v>
      </c>
      <c r="F32" s="251" t="n">
        <v>21792.65536</v>
      </c>
      <c r="G32" s="253" t="n">
        <f aca="false">(F32/$F$4)</f>
        <v>0.00602551278375049</v>
      </c>
      <c r="H32" s="254" t="n">
        <v>17946.45616</v>
      </c>
      <c r="I32" s="253" t="n">
        <f aca="false">(F32/H32-1)</f>
        <v>0.214315247852253</v>
      </c>
    </row>
    <row r="33" s="249" customFormat="true" ht="17.3" hidden="false" customHeight="true" outlineLevel="0" collapsed="false">
      <c r="A33" s="250" t="s">
        <v>129</v>
      </c>
      <c r="B33" s="251" t="n">
        <v>1773.66999</v>
      </c>
      <c r="C33" s="252" t="n">
        <f aca="false">B33/$B$4</f>
        <v>0.00464745484869708</v>
      </c>
      <c r="D33" s="251" t="n">
        <v>1791.09375</v>
      </c>
      <c r="E33" s="253" t="n">
        <f aca="false">(B33/D33-1)</f>
        <v>-0.00972800000000007</v>
      </c>
      <c r="F33" s="251" t="n">
        <v>16924.31709</v>
      </c>
      <c r="G33" s="253" t="n">
        <f aca="false">(F33/$F$4)</f>
        <v>0.00467945219604675</v>
      </c>
      <c r="H33" s="254" t="n">
        <v>11709.22524</v>
      </c>
      <c r="I33" s="253" t="n">
        <f aca="false">(F33/H33-1)</f>
        <v>0.445383169518738</v>
      </c>
    </row>
    <row r="34" s="249" customFormat="true" ht="17.3" hidden="false" customHeight="true" outlineLevel="0" collapsed="false">
      <c r="A34" s="250" t="s">
        <v>130</v>
      </c>
      <c r="B34" s="251" t="n">
        <v>1699.5121</v>
      </c>
      <c r="C34" s="252" t="n">
        <f aca="false">B34/$B$4</f>
        <v>0.00445314280226636</v>
      </c>
      <c r="D34" s="251" t="n">
        <v>3293.66983</v>
      </c>
      <c r="E34" s="253" t="n">
        <f aca="false">(B34/D34-1)</f>
        <v>-0.484006537473733</v>
      </c>
      <c r="F34" s="251" t="n">
        <v>19451.33894</v>
      </c>
      <c r="G34" s="253" t="n">
        <f aca="false">(F34/$F$4)</f>
        <v>0.00537815559911804</v>
      </c>
      <c r="H34" s="254" t="n">
        <v>41451.17702</v>
      </c>
      <c r="I34" s="253" t="n">
        <f aca="false">(F34/H34-1)</f>
        <v>-0.530740974360877</v>
      </c>
    </row>
    <row r="35" s="249" customFormat="true" ht="17.3" hidden="false" customHeight="true" outlineLevel="0" collapsed="false">
      <c r="A35" s="250" t="s">
        <v>131</v>
      </c>
      <c r="B35" s="251" t="n">
        <v>1326.378</v>
      </c>
      <c r="C35" s="252" t="n">
        <f aca="false">B35/$B$4</f>
        <v>0.00347543900616209</v>
      </c>
      <c r="D35" s="251" t="n">
        <v>1054.446</v>
      </c>
      <c r="E35" s="253" t="n">
        <f aca="false">(B35/D35-1)</f>
        <v>0.257890873501346</v>
      </c>
      <c r="F35" s="251" t="n">
        <v>10879.344</v>
      </c>
      <c r="G35" s="253" t="n">
        <f aca="false">(F35/$F$4)</f>
        <v>0.00300806052626068</v>
      </c>
      <c r="H35" s="254" t="n">
        <v>10438.68</v>
      </c>
      <c r="I35" s="253" t="n">
        <f aca="false">(F35/H35-1)</f>
        <v>0.0422145328719723</v>
      </c>
    </row>
    <row r="36" s="249" customFormat="true" ht="17.3" hidden="false" customHeight="true" outlineLevel="0" collapsed="false">
      <c r="A36" s="250" t="s">
        <v>132</v>
      </c>
      <c r="B36" s="251" t="n">
        <v>1313.58843</v>
      </c>
      <c r="C36" s="252" t="n">
        <f aca="false">B36/$B$4</f>
        <v>0.00344192716379888</v>
      </c>
      <c r="D36" s="251" t="n">
        <v>1378.39438</v>
      </c>
      <c r="E36" s="253" t="n">
        <f aca="false">(B36/D36-1)</f>
        <v>-0.0470155355682747</v>
      </c>
      <c r="F36" s="251" t="n">
        <v>12647.86732</v>
      </c>
      <c r="G36" s="253" t="n">
        <f aca="false">(F36/$F$4)</f>
        <v>0.0034970445301366</v>
      </c>
      <c r="H36" s="254" t="n">
        <v>13748.44141</v>
      </c>
      <c r="I36" s="253" t="n">
        <f aca="false">(F36/H36-1)</f>
        <v>-0.0800508259212198</v>
      </c>
    </row>
    <row r="37" s="249" customFormat="true" ht="17.3" hidden="false" customHeight="true" outlineLevel="0" collapsed="false">
      <c r="A37" s="250" t="s">
        <v>133</v>
      </c>
      <c r="B37" s="251" t="n">
        <v>1210.41325</v>
      </c>
      <c r="C37" s="252" t="n">
        <f aca="false">B37/$B$4</f>
        <v>0.00317158262774671</v>
      </c>
      <c r="D37" s="251" t="n">
        <v>1083.68</v>
      </c>
      <c r="E37" s="253" t="n">
        <f aca="false">(B37/D37-1)</f>
        <v>0.116947115384615</v>
      </c>
      <c r="F37" s="251" t="n">
        <v>10825.0775</v>
      </c>
      <c r="G37" s="253" t="n">
        <f aca="false">(F37/$F$4)</f>
        <v>0.00299305622852468</v>
      </c>
      <c r="H37" s="254" t="n">
        <v>10256.27575</v>
      </c>
      <c r="I37" s="253" t="n">
        <f aca="false">(F37/H37-1)</f>
        <v>0.0554588979337851</v>
      </c>
    </row>
    <row r="38" s="249" customFormat="true" ht="17.3" hidden="false" customHeight="true" outlineLevel="0" collapsed="false">
      <c r="A38" s="250" t="s">
        <v>134</v>
      </c>
      <c r="B38" s="251" t="n">
        <v>1145.40318</v>
      </c>
      <c r="C38" s="252" t="n">
        <f aca="false">B38/$B$4</f>
        <v>0.00300124013633678</v>
      </c>
      <c r="D38" s="251" t="n">
        <v>821.835</v>
      </c>
      <c r="E38" s="253" t="n">
        <f aca="false">(B38/D38-1)</f>
        <v>0.393714285714285</v>
      </c>
      <c r="F38" s="251" t="n">
        <v>10866.06756</v>
      </c>
      <c r="G38" s="253" t="n">
        <f aca="false">(F38/$F$4)</f>
        <v>0.00300438968589629</v>
      </c>
      <c r="H38" s="254" t="n">
        <v>7525.50396</v>
      </c>
      <c r="I38" s="253" t="n">
        <f aca="false">(F38/H38-1)</f>
        <v>0.443898989058535</v>
      </c>
    </row>
    <row r="39" s="249" customFormat="true" ht="17.3" hidden="false" customHeight="true" outlineLevel="0" collapsed="false">
      <c r="A39" s="250" t="s">
        <v>135</v>
      </c>
      <c r="B39" s="251" t="n">
        <v>947.26408</v>
      </c>
      <c r="C39" s="252" t="n">
        <f aca="false">B39/$B$4</f>
        <v>0.00248206659999506</v>
      </c>
      <c r="D39" s="251" t="n">
        <v>821.78024</v>
      </c>
      <c r="E39" s="253" t="n">
        <f aca="false">(B39/D39-1)</f>
        <v>0.152697563037048</v>
      </c>
      <c r="F39" s="251" t="n">
        <v>8090.00336</v>
      </c>
      <c r="G39" s="253" t="n">
        <f aca="false">(F39/$F$4)</f>
        <v>0.00223682786062581</v>
      </c>
      <c r="H39" s="254" t="n">
        <v>7264.17152</v>
      </c>
      <c r="I39" s="253" t="n">
        <f aca="false">(F39/H39-1)</f>
        <v>0.113685619581846</v>
      </c>
    </row>
    <row r="40" s="249" customFormat="true" ht="17.3" hidden="false" customHeight="true" outlineLevel="0" collapsed="false">
      <c r="A40" s="250" t="s">
        <v>136</v>
      </c>
      <c r="B40" s="251" t="n">
        <v>779.3268</v>
      </c>
      <c r="C40" s="252" t="n">
        <f aca="false">B40/$B$4</f>
        <v>0.00204202931537426</v>
      </c>
      <c r="D40" s="251" t="n">
        <v>215.67945</v>
      </c>
      <c r="E40" s="253" t="n">
        <f aca="false">(B40/D40-1)</f>
        <v>2.61335676625659</v>
      </c>
      <c r="F40" s="251" t="n">
        <v>6660.6666</v>
      </c>
      <c r="G40" s="253" t="n">
        <f aca="false">(F40/$F$4)</f>
        <v>0.0018416265059771</v>
      </c>
      <c r="H40" s="254" t="n">
        <v>2649.5595</v>
      </c>
      <c r="I40" s="253" t="n">
        <f aca="false">(F40/H40-1)</f>
        <v>1.51387696709585</v>
      </c>
    </row>
    <row r="41" s="249" customFormat="true" ht="17.3" hidden="false" customHeight="true" outlineLevel="0" collapsed="false">
      <c r="A41" s="250" t="s">
        <v>137</v>
      </c>
      <c r="B41" s="251" t="n">
        <v>569.88672</v>
      </c>
      <c r="C41" s="252" t="n">
        <f aca="false">B41/$B$4</f>
        <v>0.00149324441130792</v>
      </c>
      <c r="D41" s="251" t="n">
        <v>601.63584</v>
      </c>
      <c r="E41" s="253" t="n">
        <f aca="false">(B41/D41-1)</f>
        <v>-0.0527713242615334</v>
      </c>
      <c r="F41" s="251" t="n">
        <v>5241.79968</v>
      </c>
      <c r="G41" s="253" t="n">
        <f aca="false">(F41/$F$4)</f>
        <v>0.00144931998693799</v>
      </c>
      <c r="H41" s="254" t="n">
        <v>5451.46368</v>
      </c>
      <c r="I41" s="253" t="n">
        <f aca="false">(F41/H41-1)</f>
        <v>-0.0384601296655801</v>
      </c>
    </row>
    <row r="42" s="249" customFormat="true" ht="17.3" hidden="false" customHeight="true" outlineLevel="0" collapsed="false">
      <c r="A42" s="250" t="s">
        <v>138</v>
      </c>
      <c r="B42" s="251" t="n">
        <v>400.6332</v>
      </c>
      <c r="C42" s="252" t="n">
        <f aca="false">B42/$B$4</f>
        <v>0.00104975825175292</v>
      </c>
      <c r="D42" s="251" t="n">
        <v>256.37535</v>
      </c>
      <c r="E42" s="253" t="n">
        <f aca="false">(B42/D42-1)</f>
        <v>0.56268221574344</v>
      </c>
      <c r="F42" s="251" t="n">
        <v>4073.68555</v>
      </c>
      <c r="G42" s="253" t="n">
        <f aca="false">(F42/$F$4)</f>
        <v>0.00112634481448087</v>
      </c>
      <c r="H42" s="254" t="n">
        <v>2235.2077</v>
      </c>
      <c r="I42" s="253" t="n">
        <f aca="false">(F42/H42-1)</f>
        <v>0.822508731515196</v>
      </c>
    </row>
    <row r="43" s="249" customFormat="true" ht="17.3" hidden="false" customHeight="true" outlineLevel="0" collapsed="false">
      <c r="A43" s="250" t="s">
        <v>139</v>
      </c>
      <c r="B43" s="251" t="n">
        <v>148.46957</v>
      </c>
      <c r="C43" s="252" t="n">
        <f aca="false">B43/$B$4</f>
        <v>0.000389027060767077</v>
      </c>
      <c r="D43" s="251" t="n">
        <v>159.53679</v>
      </c>
      <c r="E43" s="253" t="n">
        <f aca="false">(B43/D43-1)</f>
        <v>-0.0693709582598471</v>
      </c>
      <c r="F43" s="251" t="n">
        <v>1763.53337</v>
      </c>
      <c r="G43" s="253" t="n">
        <f aca="false">(F43/$F$4)</f>
        <v>0.000487604318517777</v>
      </c>
      <c r="H43" s="254" t="n">
        <v>2010.10728</v>
      </c>
      <c r="I43" s="253" t="n">
        <f aca="false">(F43/H43-1)</f>
        <v>-0.122667039940276</v>
      </c>
    </row>
    <row r="44" s="249" customFormat="true" ht="17.3" hidden="false" customHeight="true" outlineLevel="0" collapsed="false">
      <c r="A44" s="255" t="s">
        <v>140</v>
      </c>
      <c r="B44" s="256" t="n">
        <v>36868.70547</v>
      </c>
      <c r="C44" s="257" t="n">
        <f aca="false">B44/$B$4</f>
        <v>0.0966051435542054</v>
      </c>
      <c r="D44" s="256" t="n">
        <v>32484.1098</v>
      </c>
      <c r="E44" s="258" t="n">
        <f aca="false">(B44/D44-1)</f>
        <v>0.134976630019888</v>
      </c>
      <c r="F44" s="256" t="n">
        <v>338103.685660001</v>
      </c>
      <c r="G44" s="258" t="n">
        <f aca="false">(F44/$F$4)</f>
        <v>0.0934832422448538</v>
      </c>
      <c r="H44" s="259" t="n">
        <v>325128.590659999</v>
      </c>
      <c r="I44" s="258" t="n">
        <f aca="false">(F44/H44-1)</f>
        <v>0.0399075792555264</v>
      </c>
    </row>
    <row r="45" customFormat="false" ht="13.1" hidden="false" customHeight="false" outlineLevel="0" collapsed="false">
      <c r="A45" s="260" t="s">
        <v>141</v>
      </c>
    </row>
    <row r="46" customFormat="false" ht="10.4" hidden="false" customHeight="true" outlineLevel="0" collapsed="false">
      <c r="A46" s="260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F11" activeCellId="0" sqref="F11"/>
    </sheetView>
  </sheetViews>
  <sheetFormatPr defaultColWidth="7.9921875" defaultRowHeight="15.3" zeroHeight="false" outlineLevelRow="0" outlineLevelCol="0"/>
  <cols>
    <col collapsed="false" customWidth="true" hidden="false" outlineLevel="0" max="1" min="1" style="261" width="16.61"/>
    <col collapsed="false" customWidth="true" hidden="false" outlineLevel="0" max="2" min="2" style="261" width="8.74"/>
    <col collapsed="false" customWidth="true" hidden="false" outlineLevel="0" max="3" min="3" style="261" width="9.49"/>
    <col collapsed="false" customWidth="true" hidden="false" outlineLevel="0" max="4" min="4" style="261" width="9.12"/>
    <col collapsed="false" customWidth="true" hidden="false" outlineLevel="0" max="5" min="5" style="261" width="8.61"/>
    <col collapsed="false" customWidth="true" hidden="false" outlineLevel="0" max="6" min="6" style="261" width="9.61"/>
    <col collapsed="false" customWidth="true" hidden="false" outlineLevel="0" max="7" min="7" style="261" width="8.24"/>
    <col collapsed="false" customWidth="true" hidden="false" outlineLevel="0" max="8" min="8" style="261" width="9.24"/>
    <col collapsed="false" customWidth="true" hidden="false" outlineLevel="0" max="9" min="9" style="261" width="7.61"/>
    <col collapsed="false" customWidth="false" hidden="false" outlineLevel="0" max="257" min="10" style="261" width="7.99"/>
  </cols>
  <sheetData>
    <row r="1" customFormat="false" ht="28.55" hidden="false" customHeight="true" outlineLevel="0" collapsed="false">
      <c r="A1" s="262" t="s">
        <v>142</v>
      </c>
      <c r="B1" s="262"/>
      <c r="C1" s="262"/>
      <c r="D1" s="262"/>
      <c r="E1" s="262"/>
      <c r="F1" s="262"/>
      <c r="G1" s="262"/>
      <c r="H1" s="262"/>
      <c r="I1" s="262"/>
    </row>
    <row r="2" s="266" customFormat="true" ht="20.2" hidden="false" customHeight="true" outlineLevel="0" collapsed="false">
      <c r="A2" s="263" t="s">
        <v>98</v>
      </c>
      <c r="B2" s="264" t="s">
        <v>37</v>
      </c>
      <c r="C2" s="264"/>
      <c r="D2" s="264"/>
      <c r="E2" s="264"/>
      <c r="F2" s="265" t="s">
        <v>38</v>
      </c>
      <c r="G2" s="265"/>
      <c r="H2" s="265"/>
      <c r="I2" s="265"/>
    </row>
    <row r="3" s="271" customFormat="true" ht="35.1" hidden="false" customHeight="true" outlineLevel="0" collapsed="false">
      <c r="A3" s="263"/>
      <c r="B3" s="267" t="s">
        <v>39</v>
      </c>
      <c r="C3" s="268" t="s">
        <v>40</v>
      </c>
      <c r="D3" s="267" t="s">
        <v>41</v>
      </c>
      <c r="E3" s="269" t="s">
        <v>42</v>
      </c>
      <c r="F3" s="270" t="s">
        <v>43</v>
      </c>
      <c r="G3" s="269" t="s">
        <v>40</v>
      </c>
      <c r="H3" s="270" t="s">
        <v>44</v>
      </c>
      <c r="I3" s="269" t="s">
        <v>42</v>
      </c>
    </row>
    <row r="4" s="276" customFormat="true" ht="18" hidden="false" customHeight="true" outlineLevel="0" collapsed="false">
      <c r="A4" s="272" t="s">
        <v>100</v>
      </c>
      <c r="B4" s="273" t="n">
        <f aca="false">SUM(B5:B44)</f>
        <v>4647.19694336</v>
      </c>
      <c r="C4" s="274" t="n">
        <f aca="false">SUM(C5:C44)</f>
        <v>1</v>
      </c>
      <c r="D4" s="275" t="n">
        <f aca="false">SUM(D5:D44)</f>
        <v>6355.67591206</v>
      </c>
      <c r="E4" s="274" t="n">
        <f aca="false">(B4/D4-1)</f>
        <v>-0.268811530408298</v>
      </c>
      <c r="F4" s="273" t="n">
        <f aca="false">SUM(F5:F44)</f>
        <v>49645.19244413</v>
      </c>
      <c r="G4" s="274" t="n">
        <f aca="false">SUM(G5:G44)</f>
        <v>1</v>
      </c>
      <c r="H4" s="275" t="n">
        <f aca="false">SUM(H5:H44)</f>
        <v>56672.86366879</v>
      </c>
      <c r="I4" s="274" t="n">
        <f aca="false">(F4/H4-1)</f>
        <v>-0.124004166539588</v>
      </c>
    </row>
    <row r="5" s="276" customFormat="true" ht="18" hidden="false" customHeight="true" outlineLevel="0" collapsed="false">
      <c r="A5" s="277" t="s">
        <v>102</v>
      </c>
      <c r="B5" s="278" t="n">
        <v>1079.02423776</v>
      </c>
      <c r="C5" s="279" t="n">
        <f aca="false">B5/$B$4</f>
        <v>0.232188188043489</v>
      </c>
      <c r="D5" s="278" t="n">
        <v>1781.10734064</v>
      </c>
      <c r="E5" s="280" t="n">
        <f aca="false">(B5/D5-1)</f>
        <v>-0.394183487351034</v>
      </c>
      <c r="F5" s="278" t="n">
        <v>12085.22567664</v>
      </c>
      <c r="G5" s="280" t="n">
        <f aca="false">(F5/$F$4)</f>
        <v>0.243431943389897</v>
      </c>
      <c r="H5" s="281" t="n">
        <v>13945.95737568</v>
      </c>
      <c r="I5" s="280" t="n">
        <f aca="false">(F5/H5-1)</f>
        <v>-0.133424450463679</v>
      </c>
    </row>
    <row r="6" s="276" customFormat="true" ht="18" hidden="false" customHeight="true" outlineLevel="0" collapsed="false">
      <c r="A6" s="277" t="s">
        <v>109</v>
      </c>
      <c r="B6" s="278" t="n">
        <v>953.11143554</v>
      </c>
      <c r="C6" s="279" t="n">
        <f aca="false">B6/$B$4</f>
        <v>0.205093833370205</v>
      </c>
      <c r="D6" s="278" t="n">
        <v>1022.94949842</v>
      </c>
      <c r="E6" s="280" t="n">
        <f aca="false">(B6/D6-1)</f>
        <v>-0.0682712714438676</v>
      </c>
      <c r="F6" s="278" t="n">
        <v>9836.58184414</v>
      </c>
      <c r="G6" s="280" t="n">
        <f aca="false">(F6/$F$4)</f>
        <v>0.198137651600605</v>
      </c>
      <c r="H6" s="281" t="n">
        <v>10918.10281348</v>
      </c>
      <c r="I6" s="280" t="n">
        <f aca="false">(F6/H6-1)</f>
        <v>-0.0990575915812683</v>
      </c>
    </row>
    <row r="7" s="276" customFormat="true" ht="18" hidden="false" customHeight="true" outlineLevel="0" collapsed="false">
      <c r="A7" s="277" t="s">
        <v>101</v>
      </c>
      <c r="B7" s="278" t="n">
        <v>381.30311628</v>
      </c>
      <c r="C7" s="279" t="n">
        <f aca="false">B7/$B$4</f>
        <v>0.0820501306330073</v>
      </c>
      <c r="D7" s="278" t="n">
        <v>571.33993464</v>
      </c>
      <c r="E7" s="280" t="n">
        <f aca="false">(B7/D7-1)</f>
        <v>-0.332616025658598</v>
      </c>
      <c r="F7" s="278" t="n">
        <v>4106.07213417</v>
      </c>
      <c r="G7" s="280" t="n">
        <f aca="false">(F7/$F$4)</f>
        <v>0.0827083536596402</v>
      </c>
      <c r="H7" s="281" t="n">
        <v>4905.20121867</v>
      </c>
      <c r="I7" s="280" t="n">
        <f aca="false">(F7/H7-1)</f>
        <v>-0.162914638742725</v>
      </c>
    </row>
    <row r="8" s="276" customFormat="true" ht="18" hidden="false" customHeight="true" outlineLevel="0" collapsed="false">
      <c r="A8" s="277" t="s">
        <v>105</v>
      </c>
      <c r="B8" s="278" t="n">
        <v>291.55710606</v>
      </c>
      <c r="C8" s="279" t="n">
        <f aca="false">B8/$B$4</f>
        <v>0.0627382720408659</v>
      </c>
      <c r="D8" s="278" t="n">
        <v>401.57471772</v>
      </c>
      <c r="E8" s="280" t="n">
        <f aca="false">(B8/D8-1)</f>
        <v>-0.273965483396568</v>
      </c>
      <c r="F8" s="278" t="n">
        <v>3552.06505192</v>
      </c>
      <c r="G8" s="280" t="n">
        <f aca="false">(F8/$F$4)</f>
        <v>0.0715490237230411</v>
      </c>
      <c r="H8" s="281" t="n">
        <v>3836.0642584</v>
      </c>
      <c r="I8" s="280" t="n">
        <f aca="false">(F8/H8-1)</f>
        <v>-0.0740340065623553</v>
      </c>
    </row>
    <row r="9" s="276" customFormat="true" ht="18" hidden="false" customHeight="true" outlineLevel="0" collapsed="false">
      <c r="A9" s="277" t="s">
        <v>104</v>
      </c>
      <c r="B9" s="278" t="n">
        <v>278.86510048</v>
      </c>
      <c r="C9" s="279" t="n">
        <f aca="false">B9/$B$4</f>
        <v>0.0600071621407067</v>
      </c>
      <c r="D9" s="278" t="n">
        <v>342.88698352</v>
      </c>
      <c r="E9" s="280" t="n">
        <f aca="false">(B9/D9-1)</f>
        <v>-0.186714241476203</v>
      </c>
      <c r="F9" s="278" t="n">
        <v>3629.430776</v>
      </c>
      <c r="G9" s="280" t="n">
        <f aca="false">(F9/$F$4)</f>
        <v>0.0731073966544597</v>
      </c>
      <c r="H9" s="281" t="n">
        <v>3137.7793928</v>
      </c>
      <c r="I9" s="280" t="n">
        <f aca="false">(F9/H9-1)</f>
        <v>0.156687683120155</v>
      </c>
    </row>
    <row r="10" s="276" customFormat="true" ht="18" hidden="false" customHeight="true" outlineLevel="0" collapsed="false">
      <c r="A10" s="277" t="s">
        <v>103</v>
      </c>
      <c r="B10" s="278" t="n">
        <v>197.89598255</v>
      </c>
      <c r="C10" s="279" t="n">
        <f aca="false">B10/$B$4</f>
        <v>0.0425839457552488</v>
      </c>
      <c r="D10" s="278" t="n">
        <v>229.35633861</v>
      </c>
      <c r="E10" s="280" t="n">
        <f aca="false">(B10/D10-1)</f>
        <v>-0.137168025312331</v>
      </c>
      <c r="F10" s="278" t="n">
        <v>2124.04175641</v>
      </c>
      <c r="G10" s="280" t="n">
        <f aca="false">(F10/$F$4)</f>
        <v>0.0427844399797698</v>
      </c>
      <c r="H10" s="281" t="n">
        <v>2081.123408</v>
      </c>
      <c r="I10" s="280" t="n">
        <f aca="false">(F10/H10-1)</f>
        <v>0.0206226830398524</v>
      </c>
    </row>
    <row r="11" s="276" customFormat="true" ht="18" hidden="false" customHeight="true" outlineLevel="0" collapsed="false">
      <c r="A11" s="277" t="s">
        <v>123</v>
      </c>
      <c r="B11" s="278" t="n">
        <v>143.07044961</v>
      </c>
      <c r="C11" s="279" t="n">
        <f aca="false">B11/$B$4</f>
        <v>0.0307863969084464</v>
      </c>
      <c r="D11" s="278" t="n">
        <v>244.85725165</v>
      </c>
      <c r="E11" s="280" t="n">
        <f aca="false">(B11/D11-1)</f>
        <v>-0.415698540084467</v>
      </c>
      <c r="F11" s="278" t="n">
        <v>1134.02107137</v>
      </c>
      <c r="G11" s="280" t="n">
        <f aca="false">(F11/$F$4)</f>
        <v>0.0228425153683554</v>
      </c>
      <c r="H11" s="281" t="n">
        <v>1168.23417832</v>
      </c>
      <c r="I11" s="280" t="n">
        <f aca="false">(F11/H11-1)</f>
        <v>-0.0292861718865315</v>
      </c>
    </row>
    <row r="12" s="276" customFormat="true" ht="18" hidden="false" customHeight="true" outlineLevel="0" collapsed="false">
      <c r="A12" s="277" t="s">
        <v>111</v>
      </c>
      <c r="B12" s="278" t="n">
        <v>77.46758993</v>
      </c>
      <c r="C12" s="279" t="n">
        <f aca="false">B12/$B$4</f>
        <v>0.0166697454130252</v>
      </c>
      <c r="D12" s="278" t="n">
        <v>93.71212189</v>
      </c>
      <c r="E12" s="280" t="n">
        <f aca="false">(B12/D12-1)</f>
        <v>-0.173345044721834</v>
      </c>
      <c r="F12" s="278" t="n">
        <v>799.15051493</v>
      </c>
      <c r="G12" s="280" t="n">
        <f aca="false">(F12/$F$4)</f>
        <v>0.0160972387372524</v>
      </c>
      <c r="H12" s="281" t="n">
        <v>614.91674731</v>
      </c>
      <c r="I12" s="280" t="n">
        <f aca="false">(F12/H12-1)</f>
        <v>0.299607659778246</v>
      </c>
    </row>
    <row r="13" s="276" customFormat="true" ht="18" hidden="false" customHeight="true" outlineLevel="0" collapsed="false">
      <c r="A13" s="277" t="s">
        <v>126</v>
      </c>
      <c r="B13" s="278" t="n">
        <v>75.06210294</v>
      </c>
      <c r="C13" s="279" t="n">
        <f aca="false">B13/$B$4</f>
        <v>0.0161521243568664</v>
      </c>
      <c r="D13" s="278" t="n">
        <v>56.7523308</v>
      </c>
      <c r="E13" s="280" t="n">
        <f aca="false">(B13/D13-1)</f>
        <v>0.322625905965434</v>
      </c>
      <c r="F13" s="278" t="n">
        <v>730.01732826</v>
      </c>
      <c r="G13" s="280" t="n">
        <f aca="false">(F13/$F$4)</f>
        <v>0.0147046932909274</v>
      </c>
      <c r="H13" s="281" t="n">
        <v>835.6888815</v>
      </c>
      <c r="I13" s="280" t="n">
        <f aca="false">(F13/H13-1)</f>
        <v>-0.126448437426052</v>
      </c>
    </row>
    <row r="14" s="276" customFormat="true" ht="18" hidden="false" customHeight="true" outlineLevel="0" collapsed="false">
      <c r="A14" s="277" t="s">
        <v>110</v>
      </c>
      <c r="B14" s="278" t="n">
        <v>71.69936985</v>
      </c>
      <c r="C14" s="279" t="n">
        <f aca="false">B14/$B$4</f>
        <v>0.0154285197558596</v>
      </c>
      <c r="D14" s="278" t="n">
        <v>46.86666498</v>
      </c>
      <c r="E14" s="280" t="n">
        <f aca="false">(B14/D14-1)</f>
        <v>0.529858586707571</v>
      </c>
      <c r="F14" s="278" t="n">
        <v>572.02226514</v>
      </c>
      <c r="G14" s="280" t="n">
        <f aca="false">(F14/$F$4)</f>
        <v>0.0115222086364907</v>
      </c>
      <c r="H14" s="281" t="n">
        <v>476.99690382</v>
      </c>
      <c r="I14" s="280" t="n">
        <f aca="false">(F14/H14-1)</f>
        <v>0.19921588706131</v>
      </c>
    </row>
    <row r="15" s="276" customFormat="true" ht="18" hidden="false" customHeight="true" outlineLevel="0" collapsed="false">
      <c r="A15" s="277" t="s">
        <v>115</v>
      </c>
      <c r="B15" s="278" t="n">
        <v>64.40257874</v>
      </c>
      <c r="C15" s="279" t="n">
        <f aca="false">B15/$B$4</f>
        <v>0.0138583708684909</v>
      </c>
      <c r="D15" s="278" t="n">
        <v>60.39610816</v>
      </c>
      <c r="E15" s="280" t="n">
        <f aca="false">(B15/D15-1)</f>
        <v>0.0663365687303252</v>
      </c>
      <c r="F15" s="278" t="n">
        <v>599.1584661</v>
      </c>
      <c r="G15" s="280" t="n">
        <f aca="false">(F15/$F$4)</f>
        <v>0.0120688114317269</v>
      </c>
      <c r="H15" s="281" t="n">
        <v>619.56512594</v>
      </c>
      <c r="I15" s="280" t="n">
        <f aca="false">(F15/H15-1)</f>
        <v>-0.0329370698666088</v>
      </c>
    </row>
    <row r="16" s="276" customFormat="true" ht="18" hidden="false" customHeight="true" outlineLevel="0" collapsed="false">
      <c r="A16" s="277" t="s">
        <v>106</v>
      </c>
      <c r="B16" s="278" t="n">
        <v>61.39590338</v>
      </c>
      <c r="C16" s="279" t="n">
        <f aca="false">B16/$B$4</f>
        <v>0.0132113840081005</v>
      </c>
      <c r="D16" s="278" t="n">
        <v>160.15483288</v>
      </c>
      <c r="E16" s="280" t="n">
        <f aca="false">(B16/D16-1)</f>
        <v>-0.616646577090793</v>
      </c>
      <c r="F16" s="278" t="n">
        <v>628.75761403</v>
      </c>
      <c r="G16" s="280" t="n">
        <f aca="false">(F16/$F$4)</f>
        <v>0.0126650252134201</v>
      </c>
      <c r="H16" s="281" t="n">
        <v>812.78208627</v>
      </c>
      <c r="I16" s="280" t="n">
        <f aca="false">(F16/H16-1)</f>
        <v>-0.22641305135614</v>
      </c>
    </row>
    <row r="17" s="276" customFormat="true" ht="18" hidden="false" customHeight="true" outlineLevel="0" collapsed="false">
      <c r="A17" s="277" t="s">
        <v>108</v>
      </c>
      <c r="B17" s="278" t="n">
        <v>46.58267043</v>
      </c>
      <c r="C17" s="279" t="n">
        <f aca="false">B17/$B$4</f>
        <v>0.0100238210253943</v>
      </c>
      <c r="D17" s="278" t="n">
        <v>55.00293966</v>
      </c>
      <c r="E17" s="280" t="n">
        <f aca="false">(B17/D17-1)</f>
        <v>-0.153087621898935</v>
      </c>
      <c r="F17" s="278" t="n">
        <v>364.78707075</v>
      </c>
      <c r="G17" s="280" t="n">
        <f aca="false">(F17/$F$4)</f>
        <v>0.00734788310389825</v>
      </c>
      <c r="H17" s="281" t="n">
        <v>433.23798015</v>
      </c>
      <c r="I17" s="280" t="n">
        <f aca="false">(F17/H17-1)</f>
        <v>-0.157998403963337</v>
      </c>
    </row>
    <row r="18" s="276" customFormat="true" ht="18" hidden="false" customHeight="true" outlineLevel="0" collapsed="false">
      <c r="A18" s="277" t="s">
        <v>118</v>
      </c>
      <c r="B18" s="278" t="n">
        <v>34.68640716</v>
      </c>
      <c r="C18" s="279" t="n">
        <f aca="false">B18/$B$4</f>
        <v>0.0074639417228832</v>
      </c>
      <c r="D18" s="278" t="n">
        <v>77.77695276</v>
      </c>
      <c r="E18" s="280" t="n">
        <f aca="false">(B18/D18-1)</f>
        <v>-0.55402717734348</v>
      </c>
      <c r="F18" s="278" t="n">
        <v>634.56139068</v>
      </c>
      <c r="G18" s="280" t="n">
        <f aca="false">(F18/$F$4)</f>
        <v>0.0127819303227423</v>
      </c>
      <c r="H18" s="281" t="n">
        <v>814.52153916</v>
      </c>
      <c r="I18" s="280" t="n">
        <f aca="false">(F18/H18-1)</f>
        <v>-0.220939704879492</v>
      </c>
    </row>
    <row r="19" s="276" customFormat="true" ht="18" hidden="false" customHeight="true" outlineLevel="0" collapsed="false">
      <c r="A19" s="277" t="s">
        <v>107</v>
      </c>
      <c r="B19" s="278" t="n">
        <v>33.55525781</v>
      </c>
      <c r="C19" s="279" t="n">
        <f aca="false">B19/$B$4</f>
        <v>0.00722053707191049</v>
      </c>
      <c r="D19" s="278" t="n">
        <v>46.21939115</v>
      </c>
      <c r="E19" s="280" t="n">
        <f aca="false">(B19/D19-1)</f>
        <v>-0.274000436286578</v>
      </c>
      <c r="F19" s="278" t="n">
        <v>288.44708363</v>
      </c>
      <c r="G19" s="280" t="n">
        <f aca="false">(F19/$F$4)</f>
        <v>0.00581017152777914</v>
      </c>
      <c r="H19" s="281" t="n">
        <v>390.10208944</v>
      </c>
      <c r="I19" s="280" t="n">
        <f aca="false">(F19/H19-1)</f>
        <v>-0.260585648120798</v>
      </c>
    </row>
    <row r="20" s="276" customFormat="true" ht="18" hidden="false" customHeight="true" outlineLevel="0" collapsed="false">
      <c r="A20" s="277" t="s">
        <v>128</v>
      </c>
      <c r="B20" s="278" t="n">
        <v>32.7091828</v>
      </c>
      <c r="C20" s="279" t="n">
        <f aca="false">B20/$B$4</f>
        <v>0.0070384757088325</v>
      </c>
      <c r="D20" s="278" t="n">
        <v>68.78265624</v>
      </c>
      <c r="E20" s="280" t="n">
        <f aca="false">(B20/D20-1)</f>
        <v>-0.524455951717401</v>
      </c>
      <c r="F20" s="278" t="n">
        <v>459.25823932</v>
      </c>
      <c r="G20" s="280" t="n">
        <f aca="false">(F20/$F$4)</f>
        <v>0.00925080993163322</v>
      </c>
      <c r="H20" s="281" t="n">
        <v>649.30623844</v>
      </c>
      <c r="I20" s="280" t="n">
        <f aca="false">(F20/H20-1)</f>
        <v>-0.292693936803383</v>
      </c>
    </row>
    <row r="21" s="276" customFormat="true" ht="18" hidden="false" customHeight="true" outlineLevel="0" collapsed="false">
      <c r="A21" s="277" t="s">
        <v>122</v>
      </c>
      <c r="B21" s="278" t="n">
        <v>24.36202344</v>
      </c>
      <c r="C21" s="279" t="n">
        <f aca="false">B21/$B$4</f>
        <v>0.00524230492852448</v>
      </c>
      <c r="D21" s="278" t="n">
        <v>21.19174272</v>
      </c>
      <c r="E21" s="280" t="n">
        <f aca="false">(B21/D21-1)</f>
        <v>0.149599811676083</v>
      </c>
      <c r="F21" s="278" t="n">
        <v>315.07585088</v>
      </c>
      <c r="G21" s="280" t="n">
        <f aca="false">(F21/$F$4)</f>
        <v>0.00634655311759708</v>
      </c>
      <c r="H21" s="281" t="n">
        <v>136.80680048</v>
      </c>
      <c r="I21" s="280" t="n">
        <f aca="false">(F21/H21-1)</f>
        <v>1.30307155619842</v>
      </c>
    </row>
    <row r="22" s="276" customFormat="true" ht="18" hidden="false" customHeight="true" outlineLevel="0" collapsed="false">
      <c r="A22" s="277" t="s">
        <v>114</v>
      </c>
      <c r="B22" s="278" t="n">
        <v>20.9992392</v>
      </c>
      <c r="C22" s="279" t="n">
        <f aca="false">B22/$B$4</f>
        <v>0.0045186893208828</v>
      </c>
      <c r="D22" s="278" t="n">
        <v>22.2498297</v>
      </c>
      <c r="E22" s="280" t="n">
        <f aca="false">(B22/D22-1)</f>
        <v>-0.056206744809377</v>
      </c>
      <c r="F22" s="278" t="n">
        <v>194.33161656</v>
      </c>
      <c r="G22" s="280" t="n">
        <f aca="false">(F22/$F$4)</f>
        <v>0.00391440957306587</v>
      </c>
      <c r="H22" s="281" t="n">
        <v>216.6717024</v>
      </c>
      <c r="I22" s="280" t="n">
        <f aca="false">(F22/H22-1)</f>
        <v>-0.103105692125674</v>
      </c>
    </row>
    <row r="23" s="276" customFormat="true" ht="18" hidden="false" customHeight="true" outlineLevel="0" collapsed="false">
      <c r="A23" s="277" t="s">
        <v>120</v>
      </c>
      <c r="B23" s="278" t="n">
        <v>15.56291088</v>
      </c>
      <c r="C23" s="279" t="n">
        <f aca="false">B23/$B$4</f>
        <v>0.00334888128686618</v>
      </c>
      <c r="D23" s="278" t="n">
        <v>14.3181324</v>
      </c>
      <c r="E23" s="280" t="n">
        <f aca="false">(B23/D23-1)</f>
        <v>0.0869372097718555</v>
      </c>
      <c r="F23" s="278" t="n">
        <v>134.4048552</v>
      </c>
      <c r="G23" s="280" t="n">
        <f aca="false">(F23/$F$4)</f>
        <v>0.00270730857476799</v>
      </c>
      <c r="H23" s="281" t="n">
        <v>126.75608748</v>
      </c>
      <c r="I23" s="280" t="n">
        <f aca="false">(F23/H23-1)</f>
        <v>0.0603424093632337</v>
      </c>
    </row>
    <row r="24" s="276" customFormat="true" ht="18" hidden="false" customHeight="true" outlineLevel="0" collapsed="false">
      <c r="A24" s="277" t="s">
        <v>116</v>
      </c>
      <c r="B24" s="278" t="n">
        <v>13.44235105</v>
      </c>
      <c r="C24" s="279" t="n">
        <f aca="false">B24/$B$4</f>
        <v>0.00289257184789783</v>
      </c>
      <c r="D24" s="278" t="n">
        <v>14.9897707</v>
      </c>
      <c r="E24" s="280" t="n">
        <f aca="false">(B24/D24-1)</f>
        <v>-0.1032317092082</v>
      </c>
      <c r="F24" s="278" t="n">
        <v>136.8981732</v>
      </c>
      <c r="G24" s="280" t="n">
        <f aca="false">(F24/$F$4)</f>
        <v>0.00275753132297882</v>
      </c>
      <c r="H24" s="281" t="n">
        <v>154.0348521</v>
      </c>
      <c r="I24" s="280" t="n">
        <f aca="false">(F24/H24-1)</f>
        <v>-0.111251958023596</v>
      </c>
    </row>
    <row r="25" s="276" customFormat="true" ht="18" hidden="false" customHeight="true" outlineLevel="0" collapsed="false">
      <c r="A25" s="277" t="s">
        <v>112</v>
      </c>
      <c r="B25" s="278" t="n">
        <v>13.11425232</v>
      </c>
      <c r="C25" s="279" t="n">
        <f aca="false">B25/$B$4</f>
        <v>0.00282197042213541</v>
      </c>
      <c r="D25" s="278" t="n">
        <v>31.87103628</v>
      </c>
      <c r="E25" s="280" t="n">
        <f aca="false">(B25/D25-1)</f>
        <v>-0.588521308036991</v>
      </c>
      <c r="F25" s="278" t="n">
        <v>148.94217336</v>
      </c>
      <c r="G25" s="280" t="n">
        <f aca="false">(F25/$F$4)</f>
        <v>0.00300013286337076</v>
      </c>
      <c r="H25" s="281" t="n">
        <v>161.69281612</v>
      </c>
      <c r="I25" s="280" t="n">
        <f aca="false">(F25/H25-1)</f>
        <v>-0.0788572001277853</v>
      </c>
    </row>
    <row r="26" s="276" customFormat="true" ht="18" hidden="false" customHeight="true" outlineLevel="0" collapsed="false">
      <c r="A26" s="277" t="s">
        <v>127</v>
      </c>
      <c r="B26" s="278" t="n">
        <v>13.07689152</v>
      </c>
      <c r="C26" s="279" t="n">
        <f aca="false">B26/$B$4</f>
        <v>0.00281393099526038</v>
      </c>
      <c r="D26" s="278" t="n">
        <v>11.89950576</v>
      </c>
      <c r="E26" s="280" t="n">
        <f aca="false">(B26/D26-1)</f>
        <v>0.0989440892543425</v>
      </c>
      <c r="F26" s="278" t="n">
        <v>115.82087904</v>
      </c>
      <c r="G26" s="280" t="n">
        <f aca="false">(F26/$F$4)</f>
        <v>0.00233297270768651</v>
      </c>
      <c r="H26" s="281" t="n">
        <v>111.56672976</v>
      </c>
      <c r="I26" s="280" t="n">
        <f aca="false">(F26/H26-1)</f>
        <v>0.0381309848298994</v>
      </c>
    </row>
    <row r="27" s="276" customFormat="true" ht="18" hidden="false" customHeight="true" outlineLevel="0" collapsed="false">
      <c r="A27" s="277" t="s">
        <v>113</v>
      </c>
      <c r="B27" s="278" t="n">
        <v>10.519944</v>
      </c>
      <c r="C27" s="279" t="n">
        <f aca="false">B27/$B$4</f>
        <v>0.00226371813551631</v>
      </c>
      <c r="D27" s="278" t="n">
        <v>12.444324</v>
      </c>
      <c r="E27" s="280" t="n">
        <f aca="false">(B27/D27-1)</f>
        <v>-0.154639175257732</v>
      </c>
      <c r="F27" s="278" t="n">
        <v>106.30724142</v>
      </c>
      <c r="G27" s="280" t="n">
        <f aca="false">(F27/$F$4)</f>
        <v>0.00214134010135295</v>
      </c>
      <c r="H27" s="281" t="n">
        <v>125.0045175</v>
      </c>
      <c r="I27" s="280" t="n">
        <f aca="false">(F27/H27-1)</f>
        <v>-0.149572803078897</v>
      </c>
    </row>
    <row r="28" s="276" customFormat="true" ht="18" hidden="false" customHeight="true" outlineLevel="0" collapsed="false">
      <c r="A28" s="277" t="s">
        <v>130</v>
      </c>
      <c r="B28" s="278" t="n">
        <v>7.40402828</v>
      </c>
      <c r="C28" s="279" t="n">
        <f aca="false">B28/$B$4</f>
        <v>0.00159322455455197</v>
      </c>
      <c r="D28" s="278" t="n">
        <v>3.1913915</v>
      </c>
      <c r="E28" s="280" t="n">
        <f aca="false">(B28/D28-1)</f>
        <v>1.32</v>
      </c>
      <c r="F28" s="278" t="n">
        <v>38.72657459</v>
      </c>
      <c r="G28" s="280" t="n">
        <f aca="false">(F28/$F$4)</f>
        <v>0.000780066964864369</v>
      </c>
      <c r="H28" s="281" t="n">
        <v>85.7838345100001</v>
      </c>
      <c r="I28" s="280" t="n">
        <f aca="false">(F28/H28-1)</f>
        <v>-0.54855626574392</v>
      </c>
    </row>
    <row r="29" s="276" customFormat="true" ht="18" hidden="false" customHeight="true" outlineLevel="0" collapsed="false">
      <c r="A29" s="277" t="s">
        <v>119</v>
      </c>
      <c r="B29" s="278" t="n">
        <v>7.31992164</v>
      </c>
      <c r="C29" s="279" t="n">
        <f aca="false">B29/$B$4</f>
        <v>0.00157512619525601</v>
      </c>
      <c r="D29" s="278" t="n">
        <v>34.64232892</v>
      </c>
      <c r="E29" s="280" t="n">
        <f aca="false">(B29/D29-1)</f>
        <v>-0.78870007103437</v>
      </c>
      <c r="F29" s="278" t="n">
        <v>96.91513785</v>
      </c>
      <c r="G29" s="280" t="n">
        <f aca="false">(F29/$F$4)</f>
        <v>0.00195215554777166</v>
      </c>
      <c r="H29" s="281" t="n">
        <v>149.07123584</v>
      </c>
      <c r="I29" s="280" t="n">
        <f aca="false">(F29/H29-1)</f>
        <v>-0.349873654002438</v>
      </c>
    </row>
    <row r="30" s="276" customFormat="true" ht="18" hidden="false" customHeight="true" outlineLevel="0" collapsed="false">
      <c r="A30" s="277" t="s">
        <v>117</v>
      </c>
      <c r="B30" s="278" t="n">
        <v>7.29444366</v>
      </c>
      <c r="C30" s="279" t="n">
        <f aca="false">B30/$B$4</f>
        <v>0.0015696437549139</v>
      </c>
      <c r="D30" s="278" t="n">
        <v>4.95091359</v>
      </c>
      <c r="E30" s="280" t="n">
        <f aca="false">(B30/D30-1)</f>
        <v>0.473353054420811</v>
      </c>
      <c r="F30" s="278" t="n">
        <v>59.33889738</v>
      </c>
      <c r="G30" s="280" t="n">
        <f aca="false">(F30/$F$4)</f>
        <v>0.00119525969099181</v>
      </c>
      <c r="H30" s="281" t="n">
        <v>43.59463416</v>
      </c>
      <c r="I30" s="280" t="n">
        <f aca="false">(F30/H30-1)</f>
        <v>0.361151401390726</v>
      </c>
    </row>
    <row r="31" s="276" customFormat="true" ht="18" hidden="false" customHeight="true" outlineLevel="0" collapsed="false">
      <c r="A31" s="277" t="s">
        <v>125</v>
      </c>
      <c r="B31" s="278" t="n">
        <v>7.25182335</v>
      </c>
      <c r="C31" s="279" t="n">
        <f aca="false">B31/$B$4</f>
        <v>0.00156047256838588</v>
      </c>
      <c r="D31" s="278" t="n">
        <v>6.5951928</v>
      </c>
      <c r="E31" s="280" t="n">
        <f aca="false">(B31/D31-1)</f>
        <v>0.0995619946091644</v>
      </c>
      <c r="F31" s="278" t="n">
        <v>63.3202209</v>
      </c>
      <c r="G31" s="280" t="n">
        <f aca="false">(F31/$F$4)</f>
        <v>0.00127545524113457</v>
      </c>
      <c r="H31" s="281" t="n">
        <v>46.44448245</v>
      </c>
      <c r="I31" s="280" t="n">
        <f aca="false">(F31/H31-1)</f>
        <v>0.363352922883092</v>
      </c>
    </row>
    <row r="32" s="276" customFormat="true" ht="18" hidden="false" customHeight="true" outlineLevel="0" collapsed="false">
      <c r="A32" s="277" t="s">
        <v>133</v>
      </c>
      <c r="B32" s="278" t="n">
        <v>7.23838325</v>
      </c>
      <c r="C32" s="279" t="n">
        <f aca="false">B32/$B$4</f>
        <v>0.00155758048092675</v>
      </c>
      <c r="D32" s="278" t="n">
        <v>7.237732</v>
      </c>
      <c r="E32" s="280" t="n">
        <f aca="false">(B32/D32-1)</f>
        <v>8.99798445148647E-005</v>
      </c>
      <c r="F32" s="278" t="n">
        <v>74.77587375</v>
      </c>
      <c r="G32" s="280" t="n">
        <f aca="false">(F32/$F$4)</f>
        <v>0.00150620573853454</v>
      </c>
      <c r="H32" s="281" t="n">
        <v>72.46940675</v>
      </c>
      <c r="I32" s="280" t="n">
        <f aca="false">(F32/H32-1)</f>
        <v>0.0318267680589226</v>
      </c>
    </row>
    <row r="33" s="276" customFormat="true" ht="18" hidden="false" customHeight="true" outlineLevel="0" collapsed="false">
      <c r="A33" s="277" t="s">
        <v>135</v>
      </c>
      <c r="B33" s="278" t="n">
        <v>6.3592756</v>
      </c>
      <c r="C33" s="279" t="n">
        <f aca="false">B33/$B$4</f>
        <v>0.00136841103949473</v>
      </c>
      <c r="D33" s="278" t="n">
        <v>6.4501472</v>
      </c>
      <c r="E33" s="280" t="n">
        <f aca="false">(B33/D33-1)</f>
        <v>-0.0140882986360373</v>
      </c>
      <c r="F33" s="278" t="n">
        <v>17.52502216</v>
      </c>
      <c r="G33" s="280" t="n">
        <f aca="false">(F33/$F$4)</f>
        <v>0.000353005423027062</v>
      </c>
      <c r="H33" s="281" t="n">
        <v>32.6871512</v>
      </c>
      <c r="I33" s="280" t="n">
        <f aca="false">(F33/H33-1)</f>
        <v>-0.463855933704005</v>
      </c>
    </row>
    <row r="34" s="276" customFormat="true" ht="18" hidden="false" customHeight="true" outlineLevel="0" collapsed="false">
      <c r="A34" s="277" t="s">
        <v>136</v>
      </c>
      <c r="B34" s="278" t="n">
        <v>5.9200029</v>
      </c>
      <c r="C34" s="279" t="n">
        <f aca="false">B34/$B$4</f>
        <v>0.0012738868122339</v>
      </c>
      <c r="D34" s="278" t="n">
        <v>0.8892513</v>
      </c>
      <c r="E34" s="280" t="n">
        <f aca="false">(B34/D34-1)</f>
        <v>5.65728900255754</v>
      </c>
      <c r="F34" s="278" t="n">
        <v>14.93457</v>
      </c>
      <c r="G34" s="280" t="n">
        <f aca="false">(F34/$F$4)</f>
        <v>0.000300826107519014</v>
      </c>
      <c r="H34" s="281" t="n">
        <v>6.83692485</v>
      </c>
      <c r="I34" s="280" t="n">
        <f aca="false">(F34/H34-1)</f>
        <v>1.1843987359317</v>
      </c>
    </row>
    <row r="35" s="276" customFormat="true" ht="18" hidden="false" customHeight="true" outlineLevel="0" collapsed="false">
      <c r="A35" s="277" t="s">
        <v>137</v>
      </c>
      <c r="B35" s="278" t="n">
        <v>5.61120768</v>
      </c>
      <c r="C35" s="279" t="n">
        <f aca="false">B35/$B$4</f>
        <v>0.0012074391828858</v>
      </c>
      <c r="D35" s="278" t="n">
        <v>5.66212608</v>
      </c>
      <c r="E35" s="280" t="n">
        <f aca="false">(B35/D35-1)</f>
        <v>-0.00899280575539574</v>
      </c>
      <c r="F35" s="278" t="n">
        <v>56.11187712</v>
      </c>
      <c r="G35" s="280" t="n">
        <f aca="false">(F35/$F$4)</f>
        <v>0.00113025802414096</v>
      </c>
      <c r="H35" s="281" t="n">
        <v>61.47687936</v>
      </c>
      <c r="I35" s="280" t="n">
        <f aca="false">(F35/H35-1)</f>
        <v>-0.0872686170126382</v>
      </c>
    </row>
    <row r="36" s="276" customFormat="true" ht="18" hidden="false" customHeight="true" outlineLevel="0" collapsed="false">
      <c r="A36" s="277" t="s">
        <v>129</v>
      </c>
      <c r="B36" s="278" t="n">
        <v>3.5569689</v>
      </c>
      <c r="C36" s="279" t="n">
        <f aca="false">B36/$B$4</f>
        <v>0.000765400938103616</v>
      </c>
      <c r="D36" s="278" t="n">
        <v>3.42182013</v>
      </c>
      <c r="E36" s="280" t="n">
        <f aca="false">(B36/D36-1)</f>
        <v>0.0394961642826035</v>
      </c>
      <c r="F36" s="278" t="n">
        <v>35.51684457</v>
      </c>
      <c r="G36" s="280" t="n">
        <f aca="false">(F36/$F$4)</f>
        <v>0.000715413574234205</v>
      </c>
      <c r="H36" s="281" t="n">
        <v>26.74868124</v>
      </c>
      <c r="I36" s="280" t="n">
        <f aca="false">(F36/H36-1)</f>
        <v>0.327797966984932</v>
      </c>
    </row>
    <row r="37" s="276" customFormat="true" ht="18" hidden="false" customHeight="true" outlineLevel="0" collapsed="false">
      <c r="A37" s="277" t="s">
        <v>134</v>
      </c>
      <c r="B37" s="278" t="n">
        <v>3.0141777</v>
      </c>
      <c r="C37" s="279" t="n">
        <f aca="false">B37/$B$4</f>
        <v>0.000648601240002689</v>
      </c>
      <c r="D37" s="278" t="n">
        <v>3.26479824</v>
      </c>
      <c r="E37" s="280" t="n">
        <f aca="false">(B37/D37-1)</f>
        <v>-0.0767644802454927</v>
      </c>
      <c r="F37" s="278" t="n">
        <v>34.83343734</v>
      </c>
      <c r="G37" s="280" t="n">
        <f aca="false">(F37/$F$4)</f>
        <v>0.000701647745231345</v>
      </c>
      <c r="H37" s="281" t="n">
        <v>35.40840876</v>
      </c>
      <c r="I37" s="280" t="n">
        <f aca="false">(F37/H37-1)</f>
        <v>-0.0162382733405837</v>
      </c>
    </row>
    <row r="38" s="276" customFormat="true" ht="18" hidden="false" customHeight="true" outlineLevel="0" collapsed="false">
      <c r="A38" s="277" t="s">
        <v>132</v>
      </c>
      <c r="B38" s="278" t="n">
        <v>2.97205722</v>
      </c>
      <c r="C38" s="279" t="n">
        <f aca="false">B38/$B$4</f>
        <v>0.000639537608632346</v>
      </c>
      <c r="D38" s="278" t="n">
        <v>3.37272705</v>
      </c>
      <c r="E38" s="280" t="n">
        <f aca="false">(B38/D38-1)</f>
        <v>-0.118796992481203</v>
      </c>
      <c r="F38" s="278" t="n">
        <v>27.3481109</v>
      </c>
      <c r="G38" s="280" t="n">
        <f aca="false">(F38/$F$4)</f>
        <v>0.000550871283876625</v>
      </c>
      <c r="H38" s="281" t="n">
        <v>26.2999451</v>
      </c>
      <c r="I38" s="280" t="n">
        <f aca="false">(F38/H38-1)</f>
        <v>0.0398542961217054</v>
      </c>
    </row>
    <row r="39" s="276" customFormat="true" ht="18" hidden="false" customHeight="true" outlineLevel="0" collapsed="false">
      <c r="A39" s="277" t="s">
        <v>124</v>
      </c>
      <c r="B39" s="278" t="n">
        <v>2.95301664</v>
      </c>
      <c r="C39" s="279" t="n">
        <f aca="false">B39/$B$4</f>
        <v>0.00063544039040982</v>
      </c>
      <c r="D39" s="278" t="n">
        <v>2.94741003</v>
      </c>
      <c r="E39" s="280" t="n">
        <f aca="false">(B39/D39-1)</f>
        <v>0.00190221582437933</v>
      </c>
      <c r="F39" s="278" t="n">
        <v>28.27792248</v>
      </c>
      <c r="G39" s="280" t="n">
        <f aca="false">(F39/$F$4)</f>
        <v>0.00056960042025869</v>
      </c>
      <c r="H39" s="281" t="n">
        <v>30.96015501</v>
      </c>
      <c r="I39" s="280" t="n">
        <f aca="false">(F39/H39-1)</f>
        <v>-0.0866349838730991</v>
      </c>
    </row>
    <row r="40" s="276" customFormat="true" ht="18" hidden="false" customHeight="true" outlineLevel="0" collapsed="false">
      <c r="A40" s="277" t="s">
        <v>121</v>
      </c>
      <c r="B40" s="278" t="n">
        <v>1.8374139</v>
      </c>
      <c r="C40" s="279" t="n">
        <f aca="false">B40/$B$4</f>
        <v>0.000395381113043924</v>
      </c>
      <c r="D40" s="278" t="n">
        <v>2.8835541</v>
      </c>
      <c r="E40" s="280" t="n">
        <f aca="false">(B40/D40-1)</f>
        <v>-0.362795412785909</v>
      </c>
      <c r="F40" s="278" t="n">
        <v>49.9788639</v>
      </c>
      <c r="G40" s="280" t="n">
        <f aca="false">(F40/$F$4)</f>
        <v>0.00100672112322347</v>
      </c>
      <c r="H40" s="281" t="n">
        <v>43.7307066</v>
      </c>
      <c r="I40" s="280" t="n">
        <f aca="false">(F40/H40-1)</f>
        <v>0.142878032069119</v>
      </c>
    </row>
    <row r="41" s="276" customFormat="true" ht="18" hidden="false" customHeight="true" outlineLevel="0" collapsed="false">
      <c r="A41" s="277" t="s">
        <v>139</v>
      </c>
      <c r="B41" s="278" t="n">
        <v>1.78941941</v>
      </c>
      <c r="C41" s="279" t="n">
        <f aca="false">B41/$B$4</f>
        <v>0.000385053491773521</v>
      </c>
      <c r="D41" s="278" t="n">
        <v>2.1768659</v>
      </c>
      <c r="E41" s="280" t="n">
        <f aca="false">(B41/D41-1)</f>
        <v>-0.177983627746661</v>
      </c>
      <c r="F41" s="278" t="n">
        <v>21.08671191</v>
      </c>
      <c r="G41" s="280" t="n">
        <f aca="false">(F41/$F$4)</f>
        <v>0.000424748316440322</v>
      </c>
      <c r="H41" s="281" t="n">
        <v>23.59737642</v>
      </c>
      <c r="I41" s="280" t="n">
        <f aca="false">(F41/H41-1)</f>
        <v>-0.10639591729664</v>
      </c>
    </row>
    <row r="42" s="276" customFormat="true" ht="18" hidden="false" customHeight="true" outlineLevel="0" collapsed="false">
      <c r="A42" s="277" t="s">
        <v>138</v>
      </c>
      <c r="B42" s="278" t="n">
        <v>1.1952556</v>
      </c>
      <c r="C42" s="279" t="n">
        <f aca="false">B42/$B$4</f>
        <v>0.000257199256792377</v>
      </c>
      <c r="D42" s="278" t="n">
        <v>0.72577395</v>
      </c>
      <c r="E42" s="280" t="n">
        <f aca="false">(B42/D42-1)</f>
        <v>0.646870351298776</v>
      </c>
      <c r="F42" s="278" t="n">
        <v>16.3131793</v>
      </c>
      <c r="G42" s="280" t="n">
        <f aca="false">(F42/$F$4)</f>
        <v>0.00032859534824764</v>
      </c>
      <c r="H42" s="281" t="n">
        <v>12.85871455</v>
      </c>
      <c r="I42" s="280" t="n">
        <f aca="false">(F42/H42-1)</f>
        <v>0.268647751419289</v>
      </c>
    </row>
    <row r="43" s="276" customFormat="true" ht="18" hidden="false" customHeight="true" outlineLevel="0" collapsed="false">
      <c r="A43" s="277" t="s">
        <v>131</v>
      </c>
      <c r="B43" s="278" t="n">
        <v>0.98943</v>
      </c>
      <c r="C43" s="279" t="n">
        <f aca="false">B43/$B$4</f>
        <v>0.000212908988377115</v>
      </c>
      <c r="D43" s="278" t="n">
        <v>11.719392</v>
      </c>
      <c r="E43" s="280" t="n">
        <f aca="false">(B43/D43-1)</f>
        <v>-0.915573265234237</v>
      </c>
      <c r="F43" s="278" t="n">
        <v>42.864636</v>
      </c>
      <c r="G43" s="280" t="n">
        <f aca="false">(F43/$F$4)</f>
        <v>0.000863419676502196</v>
      </c>
      <c r="H43" s="281" t="n">
        <v>40.900224</v>
      </c>
      <c r="I43" s="280" t="n">
        <f aca="false">(F43/H43-1)</f>
        <v>0.048029370205894</v>
      </c>
    </row>
    <row r="44" s="276" customFormat="true" ht="18" hidden="false" customHeight="true" outlineLevel="0" collapsed="false">
      <c r="A44" s="282" t="s">
        <v>140</v>
      </c>
      <c r="B44" s="283" t="n">
        <v>641.0240139</v>
      </c>
      <c r="C44" s="284" t="n">
        <f aca="false">B44/$B$4</f>
        <v>0.1379377766238</v>
      </c>
      <c r="D44" s="283" t="n">
        <v>866.84408199</v>
      </c>
      <c r="E44" s="285" t="n">
        <f aca="false">(B44/D44-1)</f>
        <v>-0.260508288378215</v>
      </c>
      <c r="F44" s="283" t="n">
        <v>6271.94549082999</v>
      </c>
      <c r="G44" s="285" t="n">
        <f aca="false">(F44/$F$4)</f>
        <v>0.126335404941543</v>
      </c>
      <c r="H44" s="286" t="n">
        <v>9261.88116477</v>
      </c>
      <c r="I44" s="285" t="n">
        <f aca="false">(F44/H44-1)</f>
        <v>-0.322821640738927</v>
      </c>
    </row>
    <row r="45" customFormat="false" ht="15.3" hidden="false" customHeight="false" outlineLevel="0" collapsed="false">
      <c r="A45" s="287" t="s">
        <v>143</v>
      </c>
    </row>
    <row r="46" customFormat="false" ht="10.4" hidden="false" customHeight="true" outlineLevel="0" collapsed="false">
      <c r="A46" s="119"/>
    </row>
  </sheetData>
  <mergeCells count="4">
    <mergeCell ref="A1:I1"/>
    <mergeCell ref="A2:A3"/>
    <mergeCell ref="B2:E2"/>
    <mergeCell ref="F2:I2"/>
  </mergeCells>
  <conditionalFormatting sqref="E1:E65536 I1:I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1" activeCellId="0" sqref="H41:H43"/>
    </sheetView>
  </sheetViews>
  <sheetFormatPr defaultColWidth="7.9921875" defaultRowHeight="15.3" zeroHeight="false" outlineLevelRow="0" outlineLevelCol="0"/>
  <cols>
    <col collapsed="false" customWidth="true" hidden="false" outlineLevel="0" max="1" min="1" style="288" width="14.49"/>
    <col collapsed="false" customWidth="true" hidden="false" outlineLevel="0" max="2" min="2" style="288" width="10.37"/>
    <col collapsed="false" customWidth="true" hidden="false" outlineLevel="0" max="3" min="3" style="288" width="9.37"/>
    <col collapsed="false" customWidth="true" hidden="false" outlineLevel="0" max="4" min="4" style="288" width="10.25"/>
    <col collapsed="false" customWidth="true" hidden="false" outlineLevel="0" max="5" min="5" style="288" width="8.24"/>
    <col collapsed="false" customWidth="true" hidden="false" outlineLevel="0" max="6" min="6" style="288" width="10.99"/>
    <col collapsed="false" customWidth="true" hidden="false" outlineLevel="0" max="7" min="7" style="288" width="9.37"/>
    <col collapsed="false" customWidth="true" hidden="false" outlineLevel="0" max="8" min="8" style="288" width="10.86"/>
    <col collapsed="false" customWidth="true" hidden="false" outlineLevel="0" max="9" min="9" style="288" width="9.74"/>
    <col collapsed="false" customWidth="false" hidden="false" outlineLevel="0" max="11" min="10" style="288" width="7.99"/>
    <col collapsed="false" customWidth="true" hidden="false" outlineLevel="0" max="12" min="12" style="288" width="10.37"/>
    <col collapsed="false" customWidth="false" hidden="false" outlineLevel="0" max="14" min="13" style="288" width="7.99"/>
    <col collapsed="false" customWidth="true" hidden="false" outlineLevel="0" max="15" min="15" style="288" width="10.25"/>
    <col collapsed="false" customWidth="false" hidden="false" outlineLevel="0" max="257" min="16" style="288" width="7.99"/>
  </cols>
  <sheetData>
    <row r="1" customFormat="false" ht="23.3" hidden="false" customHeight="true" outlineLevel="0" collapsed="false">
      <c r="A1" s="289" t="s">
        <v>144</v>
      </c>
      <c r="B1" s="289"/>
      <c r="C1" s="289"/>
      <c r="D1" s="289"/>
      <c r="E1" s="289"/>
      <c r="F1" s="289"/>
      <c r="G1" s="289"/>
      <c r="H1" s="289"/>
      <c r="I1" s="289"/>
    </row>
    <row r="2" customFormat="false" ht="14.4" hidden="false" customHeight="true" outlineLevel="0" collapsed="false">
      <c r="A2" s="290" t="s">
        <v>145</v>
      </c>
      <c r="B2" s="291" t="s">
        <v>37</v>
      </c>
      <c r="C2" s="291"/>
      <c r="D2" s="291"/>
      <c r="E2" s="291"/>
      <c r="F2" s="292" t="s">
        <v>38</v>
      </c>
      <c r="G2" s="292"/>
      <c r="H2" s="292"/>
      <c r="I2" s="292"/>
    </row>
    <row r="3" s="298" customFormat="true" ht="26.95" hidden="false" customHeight="false" outlineLevel="0" collapsed="false">
      <c r="A3" s="290"/>
      <c r="B3" s="293" t="s">
        <v>39</v>
      </c>
      <c r="C3" s="294" t="s">
        <v>40</v>
      </c>
      <c r="D3" s="293" t="s">
        <v>41</v>
      </c>
      <c r="E3" s="295" t="s">
        <v>42</v>
      </c>
      <c r="F3" s="296" t="s">
        <v>43</v>
      </c>
      <c r="G3" s="297" t="s">
        <v>40</v>
      </c>
      <c r="H3" s="296" t="s">
        <v>44</v>
      </c>
      <c r="I3" s="295" t="s">
        <v>42</v>
      </c>
    </row>
    <row r="4" s="305" customFormat="true" ht="15.1" hidden="false" customHeight="true" outlineLevel="0" collapsed="false">
      <c r="A4" s="299" t="s">
        <v>45</v>
      </c>
      <c r="B4" s="300" t="n">
        <f aca="false">B5+B16+B21+B31+B40+B44</f>
        <v>1359817.171</v>
      </c>
      <c r="C4" s="301" t="n">
        <f aca="false">(B4/$B$4)</f>
        <v>1</v>
      </c>
      <c r="D4" s="302" t="n">
        <f aca="false">D5+D16+D21+D31+D40+D44</f>
        <v>1236014.5464</v>
      </c>
      <c r="E4" s="303" t="n">
        <f aca="false">(B4/D4-1)</f>
        <v>0.100162756951839</v>
      </c>
      <c r="F4" s="304" t="n">
        <f aca="false">F5+F16+F21+F31+F40+F44</f>
        <v>13705902.49736</v>
      </c>
      <c r="G4" s="301" t="n">
        <f aca="false">(F4/$F$4)</f>
        <v>1</v>
      </c>
      <c r="H4" s="302" t="n">
        <f aca="false">H5+H16+H21+H31+H40+H44</f>
        <v>12495009.99984</v>
      </c>
      <c r="I4" s="303" t="n">
        <f aca="false">(F4/H4-1)</f>
        <v>0.0969100863092951</v>
      </c>
    </row>
    <row r="5" s="305" customFormat="true" ht="16" hidden="false" customHeight="true" outlineLevel="0" collapsed="false">
      <c r="A5" s="306" t="s">
        <v>146</v>
      </c>
      <c r="B5" s="307" t="n">
        <f aca="false">SUM(B6:B15)</f>
        <v>428207.40953</v>
      </c>
      <c r="C5" s="308" t="n">
        <f aca="false">(B5/$B$4)</f>
        <v>0.314900722436899</v>
      </c>
      <c r="D5" s="309" t="n">
        <f aca="false">SUM(D6:D15)</f>
        <v>383956.16715</v>
      </c>
      <c r="E5" s="310" t="n">
        <f aca="false">(B5/D5-1)</f>
        <v>0.115250766014425</v>
      </c>
      <c r="F5" s="307" t="n">
        <f aca="false">SUM(F6:F15)</f>
        <v>4598676.79122</v>
      </c>
      <c r="G5" s="308" t="n">
        <f aca="false">(F5/$F$4)</f>
        <v>0.33552528132356</v>
      </c>
      <c r="H5" s="309" t="n">
        <f aca="false">SUM(H6:H15)</f>
        <v>4373555.65366</v>
      </c>
      <c r="I5" s="310" t="n">
        <f aca="false">(F5/H5-1)</f>
        <v>0.0514732532033995</v>
      </c>
      <c r="L5" s="311"/>
      <c r="M5" s="311"/>
      <c r="N5" s="311"/>
      <c r="O5" s="311"/>
    </row>
    <row r="6" customFormat="false" ht="16" hidden="false" customHeight="true" outlineLevel="0" collapsed="false">
      <c r="A6" s="312" t="s">
        <v>147</v>
      </c>
      <c r="B6" s="313" t="n">
        <v>114034.0784</v>
      </c>
      <c r="C6" s="314" t="n">
        <f aca="false">(B6/$B$4)</f>
        <v>0.0838598605988628</v>
      </c>
      <c r="D6" s="315" t="n">
        <v>103783.7152</v>
      </c>
      <c r="E6" s="316" t="n">
        <f aca="false">(B6/D6-1)</f>
        <v>0.0987665856849189</v>
      </c>
      <c r="F6" s="315" t="n">
        <v>1144787.1336</v>
      </c>
      <c r="G6" s="314" t="n">
        <f aca="false">(F6/$F$4)</f>
        <v>0.0835251187450448</v>
      </c>
      <c r="H6" s="315" t="n">
        <v>1116538.0248</v>
      </c>
      <c r="I6" s="316" t="n">
        <f aca="false">(F6/H6-1)</f>
        <v>0.0253006240473184</v>
      </c>
      <c r="J6" s="317"/>
    </row>
    <row r="7" customFormat="false" ht="16" hidden="false" customHeight="true" outlineLevel="0" collapsed="false">
      <c r="A7" s="312" t="s">
        <v>148</v>
      </c>
      <c r="B7" s="313" t="n">
        <v>69919.86616</v>
      </c>
      <c r="C7" s="314" t="n">
        <f aca="false">(B7/$B$4)</f>
        <v>0.0514185786524386</v>
      </c>
      <c r="D7" s="315" t="n">
        <v>62992.24486</v>
      </c>
      <c r="E7" s="316" t="n">
        <f aca="false">(B7/D7-1)</f>
        <v>0.109975780596431</v>
      </c>
      <c r="F7" s="315" t="n">
        <v>731743.86761</v>
      </c>
      <c r="G7" s="314" t="n">
        <f aca="false">(F7/$F$4)</f>
        <v>0.0533889590817494</v>
      </c>
      <c r="H7" s="315" t="n">
        <v>689697.87136</v>
      </c>
      <c r="I7" s="316" t="n">
        <f aca="false">(F7/H7-1)</f>
        <v>0.060962920136451</v>
      </c>
      <c r="J7" s="317"/>
    </row>
    <row r="8" customFormat="false" ht="16" hidden="false" customHeight="true" outlineLevel="0" collapsed="false">
      <c r="A8" s="312" t="s">
        <v>149</v>
      </c>
      <c r="B8" s="313" t="n">
        <v>33995.97</v>
      </c>
      <c r="C8" s="314" t="n">
        <f aca="false">(B8/$B$4)</f>
        <v>0.0250003976453685</v>
      </c>
      <c r="D8" s="315" t="n">
        <v>18653.06808</v>
      </c>
      <c r="E8" s="316" t="n">
        <f aca="false">(B8/D8-1)</f>
        <v>0.822540391435702</v>
      </c>
      <c r="F8" s="315" t="n">
        <v>247826.33352</v>
      </c>
      <c r="G8" s="314" t="n">
        <f aca="false">(F8/$F$4)</f>
        <v>0.0180817230800916</v>
      </c>
      <c r="H8" s="315" t="n">
        <v>199271.5128</v>
      </c>
      <c r="I8" s="316" t="n">
        <f aca="false">(F8/H8-1)</f>
        <v>0.243661625476454</v>
      </c>
      <c r="J8" s="317"/>
    </row>
    <row r="9" customFormat="false" ht="16" hidden="false" customHeight="true" outlineLevel="0" collapsed="false">
      <c r="A9" s="312" t="s">
        <v>150</v>
      </c>
      <c r="B9" s="313" t="n">
        <v>33838.77042</v>
      </c>
      <c r="C9" s="314" t="n">
        <f aca="false">(B9/$B$4)</f>
        <v>0.0248847941779667</v>
      </c>
      <c r="D9" s="315" t="n">
        <v>30518.09124</v>
      </c>
      <c r="E9" s="316" t="n">
        <f aca="false">(B9/D9-1)</f>
        <v>0.108810185862725</v>
      </c>
      <c r="F9" s="315" t="n">
        <v>395455.5969</v>
      </c>
      <c r="G9" s="314" t="n">
        <f aca="false">(F9/$F$4)</f>
        <v>0.0288529410577794</v>
      </c>
      <c r="H9" s="315" t="n">
        <v>359475.24522</v>
      </c>
      <c r="I9" s="316" t="n">
        <f aca="false">(F9/H9-1)</f>
        <v>0.100091319662303</v>
      </c>
      <c r="J9" s="317"/>
      <c r="K9" s="318"/>
      <c r="L9" s="318"/>
      <c r="M9" s="318"/>
      <c r="N9" s="318"/>
      <c r="O9" s="318"/>
      <c r="P9" s="318"/>
      <c r="Q9" s="318"/>
    </row>
    <row r="10" customFormat="false" ht="16" hidden="false" customHeight="true" outlineLevel="0" collapsed="false">
      <c r="A10" s="312" t="s">
        <v>151</v>
      </c>
      <c r="B10" s="313" t="n">
        <v>29616.05275</v>
      </c>
      <c r="C10" s="314" t="n">
        <f aca="false">(B10/$B$4)</f>
        <v>0.0217794372520098</v>
      </c>
      <c r="D10" s="315" t="n">
        <v>22883.66825</v>
      </c>
      <c r="E10" s="316" t="n">
        <f aca="false">(B10/D10-1)</f>
        <v>0.294200406440519</v>
      </c>
      <c r="F10" s="315" t="n">
        <v>239661.441</v>
      </c>
      <c r="G10" s="314" t="n">
        <f aca="false">(F10/$F$4)</f>
        <v>0.0174860021838156</v>
      </c>
      <c r="H10" s="315" t="n">
        <v>234259.7935</v>
      </c>
      <c r="I10" s="316" t="n">
        <f aca="false">(F10/H10-1)</f>
        <v>0.0230583636197053</v>
      </c>
      <c r="J10" s="317"/>
    </row>
    <row r="11" customFormat="false" ht="16" hidden="false" customHeight="true" outlineLevel="0" collapsed="false">
      <c r="A11" s="312" t="s">
        <v>152</v>
      </c>
      <c r="B11" s="313" t="n">
        <v>27228.60705</v>
      </c>
      <c r="C11" s="314" t="n">
        <f aca="false">(B11/$B$4)</f>
        <v>0.0200237264469725</v>
      </c>
      <c r="D11" s="315" t="n">
        <v>28789.4508</v>
      </c>
      <c r="E11" s="316" t="n">
        <f aca="false">(B11/D11-1)</f>
        <v>-0.0542158223455934</v>
      </c>
      <c r="F11" s="315" t="n">
        <v>319820.6304</v>
      </c>
      <c r="G11" s="314" t="n">
        <f aca="false">(F11/$F$4)</f>
        <v>0.0233345181363725</v>
      </c>
      <c r="H11" s="315" t="n">
        <v>344481.96165</v>
      </c>
      <c r="I11" s="316" t="n">
        <f aca="false">(F11/H11-1)</f>
        <v>-0.0715896156996931</v>
      </c>
      <c r="J11" s="317"/>
    </row>
    <row r="12" customFormat="false" ht="16" hidden="false" customHeight="true" outlineLevel="0" collapsed="false">
      <c r="A12" s="312" t="s">
        <v>153</v>
      </c>
      <c r="B12" s="313" t="n">
        <v>25124.23886</v>
      </c>
      <c r="C12" s="314" t="n">
        <f aca="false">(B12/$B$4)</f>
        <v>0.0184761888552443</v>
      </c>
      <c r="D12" s="315" t="n">
        <v>26120.29456</v>
      </c>
      <c r="E12" s="316" t="n">
        <f aca="false">(B12/D12-1)</f>
        <v>-0.0381334022750776</v>
      </c>
      <c r="F12" s="315" t="n">
        <v>296027.75404</v>
      </c>
      <c r="G12" s="314" t="n">
        <f aca="false">(F12/$F$4)</f>
        <v>0.0215985597516851</v>
      </c>
      <c r="H12" s="315" t="n">
        <v>301642.80702</v>
      </c>
      <c r="I12" s="316" t="n">
        <f aca="false">(F12/H12-1)</f>
        <v>-0.0186149075970764</v>
      </c>
      <c r="J12" s="317"/>
    </row>
    <row r="13" customFormat="false" ht="16" hidden="false" customHeight="true" outlineLevel="0" collapsed="false">
      <c r="A13" s="312" t="s">
        <v>154</v>
      </c>
      <c r="B13" s="313" t="n">
        <v>16753.4675</v>
      </c>
      <c r="C13" s="314" t="n">
        <f aca="false">(B13/$B$4)</f>
        <v>0.0123203823699914</v>
      </c>
      <c r="D13" s="315" t="n">
        <v>16501.0776</v>
      </c>
      <c r="E13" s="316" t="n">
        <f aca="false">(B13/D13-1)</f>
        <v>0.015295358649789</v>
      </c>
      <c r="F13" s="315" t="n">
        <v>193408.9913</v>
      </c>
      <c r="G13" s="314" t="n">
        <f aca="false">(F13/$F$4)</f>
        <v>0.0141113648909478</v>
      </c>
      <c r="H13" s="315" t="n">
        <v>186228.9338</v>
      </c>
      <c r="I13" s="316" t="n">
        <f aca="false">(F13/H13-1)</f>
        <v>0.0385550051406676</v>
      </c>
      <c r="J13" s="317"/>
    </row>
    <row r="14" customFormat="false" ht="16" hidden="false" customHeight="true" outlineLevel="0" collapsed="false">
      <c r="A14" s="312" t="s">
        <v>155</v>
      </c>
      <c r="B14" s="313" t="n">
        <v>10836.94178</v>
      </c>
      <c r="C14" s="314" t="n">
        <f aca="false">(B14/$B$4)</f>
        <v>0.0079694108966359</v>
      </c>
      <c r="D14" s="315" t="n">
        <v>10466.2089</v>
      </c>
      <c r="E14" s="316" t="n">
        <f aca="false">(B14/D14-1)</f>
        <v>0.0354218880534669</v>
      </c>
      <c r="F14" s="315" t="n">
        <v>169073.42942</v>
      </c>
      <c r="G14" s="314" t="n">
        <f aca="false">(F14/$F$4)</f>
        <v>0.0123358114835974</v>
      </c>
      <c r="H14" s="315" t="n">
        <v>124094.08788</v>
      </c>
      <c r="I14" s="316" t="n">
        <f aca="false">(F14/H14-1)</f>
        <v>0.362461599165751</v>
      </c>
      <c r="J14" s="317"/>
    </row>
    <row r="15" customFormat="false" ht="16" hidden="false" customHeight="true" outlineLevel="0" collapsed="false">
      <c r="A15" s="312" t="s">
        <v>140</v>
      </c>
      <c r="B15" s="313" t="n">
        <v>66859.41661</v>
      </c>
      <c r="C15" s="314" t="n">
        <f aca="false">(B15/$B$4)</f>
        <v>0.0491679455414084</v>
      </c>
      <c r="D15" s="315" t="n">
        <v>63248.34766</v>
      </c>
      <c r="E15" s="316" t="n">
        <f aca="false">(B15/D15-1)</f>
        <v>0.0570934907171297</v>
      </c>
      <c r="F15" s="315" t="n">
        <v>860871.61343</v>
      </c>
      <c r="G15" s="314" t="n">
        <f aca="false">(F15/$F$4)</f>
        <v>0.0628102829124765</v>
      </c>
      <c r="H15" s="315" t="n">
        <v>817865.41563</v>
      </c>
      <c r="I15" s="316" t="n">
        <f aca="false">(F15/H15-1)</f>
        <v>0.0525834654187849</v>
      </c>
      <c r="J15" s="317"/>
    </row>
    <row r="16" customFormat="false" ht="16" hidden="false" customHeight="true" outlineLevel="0" collapsed="false">
      <c r="A16" s="319" t="s">
        <v>156</v>
      </c>
      <c r="B16" s="320" t="n">
        <f aca="false">SUM(B17:B20)</f>
        <v>494159.15313</v>
      </c>
      <c r="C16" s="321" t="n">
        <f aca="false">(B16/$B$4)</f>
        <v>0.36340117161971</v>
      </c>
      <c r="D16" s="322" t="n">
        <f aca="false">SUM(D17:D20)</f>
        <v>447097.95679</v>
      </c>
      <c r="E16" s="323" t="n">
        <f aca="false">(B16/D16-1)</f>
        <v>0.105259251636671</v>
      </c>
      <c r="F16" s="320" t="n">
        <f aca="false">SUM(F17:F20)</f>
        <v>4895117.05371</v>
      </c>
      <c r="G16" s="324" t="n">
        <f aca="false">(F16/$F$4)</f>
        <v>0.357153938214057</v>
      </c>
      <c r="H16" s="325" t="n">
        <f aca="false">SUM(H17:H20)</f>
        <v>4399195.69122</v>
      </c>
      <c r="I16" s="323" t="n">
        <f aca="false">(F16/H16-1)</f>
        <v>0.112730007323786</v>
      </c>
      <c r="J16" s="317"/>
    </row>
    <row r="17" customFormat="false" ht="16" hidden="false" customHeight="true" outlineLevel="0" collapsed="false">
      <c r="A17" s="326" t="s">
        <v>157</v>
      </c>
      <c r="B17" s="327" t="n">
        <v>276014.9108</v>
      </c>
      <c r="C17" s="314" t="n">
        <f aca="false">(B17/$B$4)</f>
        <v>0.202979427445397</v>
      </c>
      <c r="D17" s="328" t="n">
        <v>268150.57443</v>
      </c>
      <c r="E17" s="316" t="n">
        <f aca="false">(B17/D17-1)</f>
        <v>0.0293280608729516</v>
      </c>
      <c r="F17" s="328" t="n">
        <v>2891312.42184</v>
      </c>
      <c r="G17" s="314" t="n">
        <f aca="false">(F17/$F$4)</f>
        <v>0.210953815146206</v>
      </c>
      <c r="H17" s="328" t="n">
        <v>2632303.43555</v>
      </c>
      <c r="I17" s="329" t="n">
        <f aca="false">(F17/H17-1)</f>
        <v>0.0983963257396587</v>
      </c>
      <c r="J17" s="317"/>
    </row>
    <row r="18" customFormat="false" ht="16" hidden="false" customHeight="true" outlineLevel="0" collapsed="false">
      <c r="A18" s="326" t="s">
        <v>158</v>
      </c>
      <c r="B18" s="327" t="n">
        <v>133112.29998</v>
      </c>
      <c r="C18" s="314" t="n">
        <f aca="false">(B18/$B$4)</f>
        <v>0.0978898507967142</v>
      </c>
      <c r="D18" s="328" t="n">
        <v>114161.7147</v>
      </c>
      <c r="E18" s="316" t="n">
        <f aca="false">(B18/D18-1)</f>
        <v>0.165997728133283</v>
      </c>
      <c r="F18" s="328" t="n">
        <v>1264605.75384</v>
      </c>
      <c r="G18" s="314" t="n">
        <f aca="false">(F18/$F$4)</f>
        <v>0.0922672369866622</v>
      </c>
      <c r="H18" s="328" t="n">
        <v>1255009.42644</v>
      </c>
      <c r="I18" s="329" t="n">
        <f aca="false">(F18/H18-1)</f>
        <v>0.00764641858286352</v>
      </c>
      <c r="J18" s="317"/>
    </row>
    <row r="19" customFormat="false" ht="16" hidden="false" customHeight="true" outlineLevel="0" collapsed="false">
      <c r="A19" s="326" t="s">
        <v>159</v>
      </c>
      <c r="B19" s="327" t="n">
        <v>50121.70095</v>
      </c>
      <c r="C19" s="314" t="n">
        <f aca="false">(B19/$B$4)</f>
        <v>0.0368591469639561</v>
      </c>
      <c r="D19" s="328" t="n">
        <v>29225.89323</v>
      </c>
      <c r="E19" s="316" t="n">
        <f aca="false">(B19/D19-1)</f>
        <v>0.714975845410628</v>
      </c>
      <c r="F19" s="328" t="n">
        <v>492903.53433</v>
      </c>
      <c r="G19" s="314" t="n">
        <f aca="false">(F19/$F$4)</f>
        <v>0.0359628659568344</v>
      </c>
      <c r="H19" s="328" t="n">
        <v>245700.14928</v>
      </c>
      <c r="I19" s="329" t="n">
        <f aca="false">(F19/H19-1)</f>
        <v>1.00611817198486</v>
      </c>
      <c r="J19" s="317"/>
    </row>
    <row r="20" customFormat="false" ht="16" hidden="false" customHeight="true" outlineLevel="0" collapsed="false">
      <c r="A20" s="326" t="s">
        <v>140</v>
      </c>
      <c r="B20" s="327" t="n">
        <v>34910.2414</v>
      </c>
      <c r="C20" s="314" t="n">
        <f aca="false">(B20/$B$4)</f>
        <v>0.0256727464136427</v>
      </c>
      <c r="D20" s="328" t="n">
        <v>35559.77443</v>
      </c>
      <c r="E20" s="316" t="n">
        <f aca="false">(B20/D20-1)</f>
        <v>-0.018265949107147</v>
      </c>
      <c r="F20" s="328" t="n">
        <v>246295.3437</v>
      </c>
      <c r="G20" s="314" t="n">
        <f aca="false">(F20/$F$4)</f>
        <v>0.0179700201243545</v>
      </c>
      <c r="H20" s="328" t="n">
        <v>266182.67995</v>
      </c>
      <c r="I20" s="329" t="n">
        <f aca="false">(F20/H20-1)</f>
        <v>-0.0747131115132497</v>
      </c>
      <c r="J20" s="317"/>
    </row>
    <row r="21" customFormat="false" ht="16" hidden="false" customHeight="true" outlineLevel="0" collapsed="false">
      <c r="A21" s="319" t="s">
        <v>160</v>
      </c>
      <c r="B21" s="320" t="n">
        <f aca="false">SUM(B22:B30)</f>
        <v>297276.01112</v>
      </c>
      <c r="C21" s="324" t="n">
        <f aca="false">(B21/$B$4)</f>
        <v>0.218614691342208</v>
      </c>
      <c r="D21" s="325" t="n">
        <f aca="false">SUM(D22:D30)</f>
        <v>274923.81914</v>
      </c>
      <c r="E21" s="323" t="n">
        <f aca="false">(B21/D21-1)</f>
        <v>0.0813032208337596</v>
      </c>
      <c r="F21" s="325" t="n">
        <f aca="false">SUM(F22:F30)</f>
        <v>2829332.56119</v>
      </c>
      <c r="G21" s="324" t="n">
        <f aca="false">(F21/$F$4)</f>
        <v>0.206431686037091</v>
      </c>
      <c r="H21" s="325" t="n">
        <f aca="false">SUM(H22:H30)</f>
        <v>2500495.7594</v>
      </c>
      <c r="I21" s="323" t="n">
        <f aca="false">(F21/H21-1)</f>
        <v>0.131508642057807</v>
      </c>
      <c r="J21" s="317"/>
    </row>
    <row r="22" customFormat="false" ht="16" hidden="false" customHeight="true" outlineLevel="0" collapsed="false">
      <c r="A22" s="312" t="s">
        <v>161</v>
      </c>
      <c r="B22" s="313" t="n">
        <v>69755.0171</v>
      </c>
      <c r="C22" s="314" t="n">
        <f aca="false">(B22/$B$4)</f>
        <v>0.0512973498111534</v>
      </c>
      <c r="D22" s="315" t="n">
        <v>62602.92041</v>
      </c>
      <c r="E22" s="316" t="n">
        <f aca="false">(B22/D22-1)</f>
        <v>0.114245416078985</v>
      </c>
      <c r="F22" s="315" t="n">
        <v>640427.33098</v>
      </c>
      <c r="G22" s="314" t="n">
        <f aca="false">(F22/$F$4)</f>
        <v>0.0467263889483642</v>
      </c>
      <c r="H22" s="315" t="n">
        <v>506754.32447</v>
      </c>
      <c r="I22" s="316" t="n">
        <f aca="false">(F22/H22-1)</f>
        <v>0.263782665594033</v>
      </c>
      <c r="J22" s="317"/>
    </row>
    <row r="23" customFormat="false" ht="16" hidden="false" customHeight="true" outlineLevel="0" collapsed="false">
      <c r="A23" s="312" t="s">
        <v>162</v>
      </c>
      <c r="B23" s="313" t="n">
        <v>62660.7351</v>
      </c>
      <c r="C23" s="314" t="n">
        <f aca="false">(B23/$B$4)</f>
        <v>0.0460802646387527</v>
      </c>
      <c r="D23" s="315" t="n">
        <v>40761.282</v>
      </c>
      <c r="E23" s="316" t="n">
        <f aca="false">(B23/D23-1)</f>
        <v>0.537261146496815</v>
      </c>
      <c r="F23" s="315" t="n">
        <v>591280.9066</v>
      </c>
      <c r="G23" s="314" t="n">
        <f aca="false">(F23/$F$4)</f>
        <v>0.0431406035986241</v>
      </c>
      <c r="H23" s="315" t="n">
        <v>389413.0374</v>
      </c>
      <c r="I23" s="316" t="n">
        <f aca="false">(F23/H23-1)</f>
        <v>0.518390114896549</v>
      </c>
      <c r="J23" s="317"/>
    </row>
    <row r="24" customFormat="false" ht="16" hidden="false" customHeight="true" outlineLevel="0" collapsed="false">
      <c r="A24" s="312" t="s">
        <v>163</v>
      </c>
      <c r="B24" s="313" t="n">
        <v>41766.39765</v>
      </c>
      <c r="C24" s="314" t="n">
        <f aca="false">(B24/$B$4)</f>
        <v>0.0307147155814228</v>
      </c>
      <c r="D24" s="315" t="n">
        <v>46735.59101</v>
      </c>
      <c r="E24" s="316" t="n">
        <f aca="false">(B24/D24-1)</f>
        <v>-0.106325677125528</v>
      </c>
      <c r="F24" s="315" t="n">
        <v>397917.16343</v>
      </c>
      <c r="G24" s="314" t="n">
        <f aca="false">(F24/$F$4)</f>
        <v>0.0290325400685322</v>
      </c>
      <c r="H24" s="315" t="n">
        <v>403541.27519</v>
      </c>
      <c r="I24" s="316" t="n">
        <f aca="false">(F24/H24-1)</f>
        <v>-0.0139368934623899</v>
      </c>
      <c r="J24" s="317"/>
    </row>
    <row r="25" customFormat="false" ht="16" hidden="false" customHeight="true" outlineLevel="0" collapsed="false">
      <c r="A25" s="312" t="s">
        <v>164</v>
      </c>
      <c r="B25" s="313" t="n">
        <v>38334.4908</v>
      </c>
      <c r="C25" s="314" t="n">
        <f aca="false">(B25/$B$4)</f>
        <v>0.02819091538005</v>
      </c>
      <c r="D25" s="315" t="n">
        <v>38436.03912</v>
      </c>
      <c r="E25" s="316" t="n">
        <f aca="false">(B25/D25-1)</f>
        <v>-0.00264200792602365</v>
      </c>
      <c r="F25" s="315" t="n">
        <v>405177.7968</v>
      </c>
      <c r="G25" s="314" t="n">
        <f aca="false">(F25/$F$4)</f>
        <v>0.0295622850722924</v>
      </c>
      <c r="H25" s="315" t="n">
        <v>352161.1114</v>
      </c>
      <c r="I25" s="316" t="n">
        <f aca="false">(F25/H25-1)</f>
        <v>0.150546677880572</v>
      </c>
      <c r="J25" s="317"/>
    </row>
    <row r="26" customFormat="false" ht="16" hidden="false" customHeight="true" outlineLevel="0" collapsed="false">
      <c r="A26" s="312" t="s">
        <v>165</v>
      </c>
      <c r="B26" s="313" t="n">
        <v>38209.6798</v>
      </c>
      <c r="C26" s="314" t="n">
        <f aca="false">(B26/$B$4)</f>
        <v>0.0280991302469735</v>
      </c>
      <c r="D26" s="315" t="n">
        <v>42969.54089</v>
      </c>
      <c r="E26" s="316" t="n">
        <f aca="false">(B26/D26-1)</f>
        <v>-0.110772910098924</v>
      </c>
      <c r="F26" s="315" t="n">
        <v>401253.02011</v>
      </c>
      <c r="G26" s="314" t="n">
        <f aca="false">(F26/$F$4)</f>
        <v>0.0292759283956156</v>
      </c>
      <c r="H26" s="315" t="n">
        <v>423496.84593</v>
      </c>
      <c r="I26" s="316" t="n">
        <f aca="false">(F26/H26-1)</f>
        <v>-0.0525241829632821</v>
      </c>
      <c r="J26" s="317"/>
    </row>
    <row r="27" customFormat="false" ht="16" hidden="false" customHeight="true" outlineLevel="0" collapsed="false">
      <c r="A27" s="312" t="s">
        <v>166</v>
      </c>
      <c r="B27" s="313" t="n">
        <v>17655.68099</v>
      </c>
      <c r="C27" s="314" t="n">
        <f aca="false">(B27/$B$4)</f>
        <v>0.0129838638359127</v>
      </c>
      <c r="D27" s="315" t="n">
        <v>16713.10161</v>
      </c>
      <c r="E27" s="316" t="n">
        <f aca="false">(B27/D27-1)</f>
        <v>0.0563976335449323</v>
      </c>
      <c r="F27" s="315" t="n">
        <v>176185.84068</v>
      </c>
      <c r="G27" s="314" t="n">
        <f aca="false">(F27/$F$4)</f>
        <v>0.0128547420145398</v>
      </c>
      <c r="H27" s="315" t="n">
        <v>194273.11621</v>
      </c>
      <c r="I27" s="316" t="n">
        <f aca="false">(F27/H27-1)</f>
        <v>-0.0931023081466842</v>
      </c>
      <c r="J27" s="317"/>
    </row>
    <row r="28" customFormat="false" ht="16" hidden="false" customHeight="true" outlineLevel="0" collapsed="false">
      <c r="A28" s="312" t="s">
        <v>167</v>
      </c>
      <c r="B28" s="313" t="n">
        <v>8303.02748</v>
      </c>
      <c r="C28" s="314" t="n">
        <f aca="false">(B28/$B$4)</f>
        <v>0.00610598811154444</v>
      </c>
      <c r="D28" s="315" t="n">
        <v>8224.66896</v>
      </c>
      <c r="E28" s="316" t="n">
        <f aca="false">(B28/D28-1)</f>
        <v>0.00952725518572128</v>
      </c>
      <c r="F28" s="315" t="n">
        <v>79710.45244</v>
      </c>
      <c r="G28" s="314" t="n">
        <f aca="false">(F28/$F$4)</f>
        <v>0.00581577553578494</v>
      </c>
      <c r="H28" s="315" t="n">
        <v>74493.16364</v>
      </c>
      <c r="I28" s="316" t="n">
        <f aca="false">(F28/H28-1)</f>
        <v>0.0700371489820646</v>
      </c>
      <c r="J28" s="317"/>
    </row>
    <row r="29" customFormat="false" ht="16" hidden="false" customHeight="true" outlineLevel="0" collapsed="false">
      <c r="A29" s="312" t="s">
        <v>168</v>
      </c>
      <c r="B29" s="313" t="n">
        <v>4075.0088</v>
      </c>
      <c r="C29" s="314" t="n">
        <f aca="false">(B29/$B$4)</f>
        <v>0.00299673286005299</v>
      </c>
      <c r="D29" s="315"/>
      <c r="E29" s="316"/>
      <c r="F29" s="315" t="n">
        <v>18018.26056</v>
      </c>
      <c r="G29" s="314" t="n">
        <f aca="false">(F29/$F$4)</f>
        <v>0.00131463510436256</v>
      </c>
      <c r="H29" s="315" t="n">
        <v>19738.58644</v>
      </c>
      <c r="I29" s="316" t="n">
        <f aca="false">(F29/H29-1)</f>
        <v>-0.0871554751516441</v>
      </c>
      <c r="J29" s="317"/>
    </row>
    <row r="30" customFormat="false" ht="16" hidden="false" customHeight="true" outlineLevel="0" collapsed="false">
      <c r="A30" s="312" t="s">
        <v>140</v>
      </c>
      <c r="B30" s="313" t="n">
        <v>16515.9734</v>
      </c>
      <c r="C30" s="314" t="n">
        <f aca="false">(B30/$B$4)</f>
        <v>0.0121457308763459</v>
      </c>
      <c r="D30" s="315" t="n">
        <v>18480.67514</v>
      </c>
      <c r="E30" s="316" t="n">
        <f aca="false">(B30/D30-1)</f>
        <v>-0.10631114529726</v>
      </c>
      <c r="F30" s="315" t="n">
        <v>119361.78959</v>
      </c>
      <c r="G30" s="314" t="n">
        <f aca="false">(F30/$F$4)</f>
        <v>0.00870878729897511</v>
      </c>
      <c r="H30" s="315" t="n">
        <v>136624.29872</v>
      </c>
      <c r="I30" s="316" t="n">
        <f aca="false">(F30/H30-1)</f>
        <v>-0.126350212163783</v>
      </c>
      <c r="J30" s="317"/>
    </row>
    <row r="31" customFormat="false" ht="16" hidden="false" customHeight="true" outlineLevel="0" collapsed="false">
      <c r="A31" s="319" t="s">
        <v>169</v>
      </c>
      <c r="B31" s="320" t="n">
        <f aca="false">SUM(B32:B39)</f>
        <v>129941.70582</v>
      </c>
      <c r="C31" s="324" t="n">
        <f aca="false">(B31/$B$4)</f>
        <v>0.0955582181128377</v>
      </c>
      <c r="D31" s="325" t="n">
        <f aca="false">SUM(D32:D39)</f>
        <v>118950.56748</v>
      </c>
      <c r="E31" s="323" t="n">
        <f aca="false">(B31/D31-1)</f>
        <v>0.092400890326547</v>
      </c>
      <c r="F31" s="325" t="n">
        <f aca="false">SUM(F32:F39)</f>
        <v>1260662.38001</v>
      </c>
      <c r="G31" s="324" t="n">
        <f aca="false">(F31/$F$4)</f>
        <v>0.0919795234391042</v>
      </c>
      <c r="H31" s="325" t="n">
        <f aca="false">SUM(H32:H39)</f>
        <v>1109243.7913</v>
      </c>
      <c r="I31" s="323" t="n">
        <f aca="false">(F31/H31-1)</f>
        <v>0.136506140397272</v>
      </c>
      <c r="J31" s="317"/>
    </row>
    <row r="32" customFormat="false" ht="16" hidden="false" customHeight="true" outlineLevel="0" collapsed="false">
      <c r="A32" s="312" t="s">
        <v>170</v>
      </c>
      <c r="B32" s="313" t="n">
        <v>60881.58525</v>
      </c>
      <c r="C32" s="314" t="n">
        <f aca="false">(B32/$B$4)</f>
        <v>0.0447718903308362</v>
      </c>
      <c r="D32" s="315" t="n">
        <v>54340.8495</v>
      </c>
      <c r="E32" s="316" t="n">
        <f aca="false">(B32/D32-1)</f>
        <v>0.120364988957341</v>
      </c>
      <c r="F32" s="315" t="n">
        <v>596309.1825</v>
      </c>
      <c r="G32" s="314" t="n">
        <f aca="false">(F32/$F$4)</f>
        <v>0.0435074729748632</v>
      </c>
      <c r="H32" s="315" t="n">
        <v>527869.905</v>
      </c>
      <c r="I32" s="316" t="n">
        <f aca="false">(F32/H32-1)</f>
        <v>0.129651788919469</v>
      </c>
      <c r="J32" s="317"/>
    </row>
    <row r="33" customFormat="false" ht="16" hidden="false" customHeight="true" outlineLevel="0" collapsed="false">
      <c r="A33" s="312" t="s">
        <v>171</v>
      </c>
      <c r="B33" s="313" t="n">
        <v>30491.55472</v>
      </c>
      <c r="C33" s="314" t="n">
        <f aca="false">(B33/$B$4)</f>
        <v>0.0224232752536701</v>
      </c>
      <c r="D33" s="315" t="n">
        <v>32511.29768</v>
      </c>
      <c r="E33" s="316" t="n">
        <f aca="false">(B33/D33-1)</f>
        <v>-0.0621243415098282</v>
      </c>
      <c r="F33" s="315" t="n">
        <v>304253.11376</v>
      </c>
      <c r="G33" s="314" t="n">
        <f aca="false">(F33/$F$4)</f>
        <v>0.022198692411434</v>
      </c>
      <c r="H33" s="315" t="n">
        <v>273896.61096</v>
      </c>
      <c r="I33" s="316" t="n">
        <f aca="false">(F33/H33-1)</f>
        <v>0.11083197668493</v>
      </c>
      <c r="J33" s="317"/>
    </row>
    <row r="34" customFormat="false" ht="16" hidden="false" customHeight="true" outlineLevel="0" collapsed="false">
      <c r="A34" s="312" t="s">
        <v>172</v>
      </c>
      <c r="B34" s="313" t="n">
        <v>10685.30242</v>
      </c>
      <c r="C34" s="314" t="n">
        <f aca="false">(B34/$B$4)</f>
        <v>0.00785789637598274</v>
      </c>
      <c r="D34" s="315" t="n">
        <v>9613.88324</v>
      </c>
      <c r="E34" s="316" t="n">
        <f aca="false">(B34/D34-1)</f>
        <v>0.111444996080481</v>
      </c>
      <c r="F34" s="315" t="n">
        <v>102456.8142</v>
      </c>
      <c r="G34" s="314" t="n">
        <f aca="false">(F34/$F$4)</f>
        <v>0.00747537889020698</v>
      </c>
      <c r="H34" s="315" t="n">
        <v>96076.0294</v>
      </c>
      <c r="I34" s="316" t="n">
        <f aca="false">(F34/H34-1)</f>
        <v>0.0664139103150743</v>
      </c>
      <c r="J34" s="317"/>
    </row>
    <row r="35" customFormat="false" ht="16" hidden="false" customHeight="true" outlineLevel="0" collapsed="false">
      <c r="A35" s="312" t="s">
        <v>173</v>
      </c>
      <c r="B35" s="313" t="n">
        <v>8582.41787</v>
      </c>
      <c r="C35" s="314" t="n">
        <f aca="false">(B35/$B$4)</f>
        <v>0.0063114498426936</v>
      </c>
      <c r="D35" s="315" t="n">
        <v>6768.94066</v>
      </c>
      <c r="E35" s="316" t="n">
        <f aca="false">(B35/D35-1)</f>
        <v>0.267911524282738</v>
      </c>
      <c r="F35" s="315" t="n">
        <v>74932.46604</v>
      </c>
      <c r="G35" s="314" t="n">
        <f aca="false">(F35/$F$4)</f>
        <v>0.00546716759837109</v>
      </c>
      <c r="H35" s="315" t="n">
        <v>61628.93176</v>
      </c>
      <c r="I35" s="316" t="n">
        <f aca="false">(F35/H35-1)</f>
        <v>0.215865079923949</v>
      </c>
      <c r="J35" s="317"/>
    </row>
    <row r="36" customFormat="false" ht="16" hidden="false" customHeight="true" outlineLevel="0" collapsed="false">
      <c r="A36" s="312" t="s">
        <v>174</v>
      </c>
      <c r="B36" s="313" t="n">
        <v>6901.94049</v>
      </c>
      <c r="C36" s="314" t="n">
        <f aca="false">(B36/$B$4)</f>
        <v>0.00507563857641565</v>
      </c>
      <c r="D36" s="315" t="n">
        <v>6723.84385</v>
      </c>
      <c r="E36" s="316" t="n">
        <f aca="false">(B36/D36-1)</f>
        <v>0.0264873254009312</v>
      </c>
      <c r="F36" s="315" t="n">
        <v>73732.00896</v>
      </c>
      <c r="G36" s="314" t="n">
        <f aca="false">(F36/$F$4)</f>
        <v>0.00537958072984994</v>
      </c>
      <c r="H36" s="315" t="n">
        <v>65385.81603</v>
      </c>
      <c r="I36" s="316" t="n">
        <f aca="false">(F36/H36-1)</f>
        <v>0.127645312649622</v>
      </c>
      <c r="J36" s="317"/>
    </row>
    <row r="37" customFormat="false" ht="16" hidden="false" customHeight="true" outlineLevel="0" collapsed="false">
      <c r="A37" s="312" t="s">
        <v>175</v>
      </c>
      <c r="B37" s="313" t="n">
        <v>3876.05933</v>
      </c>
      <c r="C37" s="314" t="n">
        <f aca="false">(B37/$B$4)</f>
        <v>0.00285042681667975</v>
      </c>
      <c r="D37" s="315"/>
      <c r="E37" s="316"/>
      <c r="F37" s="315" t="n">
        <v>20770.63961</v>
      </c>
      <c r="G37" s="314" t="n">
        <f aca="false">(F37/$F$4)</f>
        <v>0.00151545216478818</v>
      </c>
      <c r="H37" s="315"/>
      <c r="I37" s="316"/>
      <c r="J37" s="317"/>
    </row>
    <row r="38" customFormat="false" ht="16" hidden="false" customHeight="true" outlineLevel="0" collapsed="false">
      <c r="A38" s="312" t="s">
        <v>176</v>
      </c>
      <c r="B38" s="313" t="n">
        <v>2390.256</v>
      </c>
      <c r="C38" s="314" t="n">
        <f aca="false">(B38/$B$4)</f>
        <v>0.00175777747992564</v>
      </c>
      <c r="D38" s="315" t="n">
        <v>2499.99048</v>
      </c>
      <c r="E38" s="316" t="n">
        <f aca="false">(B38/D38-1)</f>
        <v>-0.0438939591481963</v>
      </c>
      <c r="F38" s="315" t="n">
        <v>23019.25176</v>
      </c>
      <c r="G38" s="314" t="n">
        <f aca="false">(F38/$F$4)</f>
        <v>0.00167951375434299</v>
      </c>
      <c r="H38" s="315" t="n">
        <v>23448.41136</v>
      </c>
      <c r="I38" s="316" t="n">
        <f aca="false">(F38/H38-1)</f>
        <v>-0.0183022889444906</v>
      </c>
      <c r="J38" s="317"/>
    </row>
    <row r="39" customFormat="false" ht="16" hidden="false" customHeight="true" outlineLevel="0" collapsed="false">
      <c r="A39" s="312" t="s">
        <v>140</v>
      </c>
      <c r="B39" s="313" t="n">
        <v>6132.58974</v>
      </c>
      <c r="C39" s="314" t="n">
        <f aca="false">(B39/$B$4)</f>
        <v>0.00450986343663401</v>
      </c>
      <c r="D39" s="315" t="n">
        <v>6491.76207</v>
      </c>
      <c r="E39" s="316" t="n">
        <f aca="false">(B39/D39-1)</f>
        <v>-0.0553274020407836</v>
      </c>
      <c r="F39" s="315" t="n">
        <v>65188.90318</v>
      </c>
      <c r="G39" s="314" t="n">
        <f aca="false">(F39/$F$4)</f>
        <v>0.00475626491524776</v>
      </c>
      <c r="H39" s="315" t="n">
        <v>60938.08679</v>
      </c>
      <c r="I39" s="316" t="n">
        <f aca="false">(F39/H39-1)</f>
        <v>0.0697563152031477</v>
      </c>
      <c r="J39" s="317"/>
    </row>
    <row r="40" customFormat="false" ht="16" hidden="false" customHeight="true" outlineLevel="0" collapsed="false">
      <c r="A40" s="319" t="s">
        <v>177</v>
      </c>
      <c r="B40" s="320" t="n">
        <f aca="false">SUM(B41:B43)</f>
        <v>10232.8914</v>
      </c>
      <c r="C40" s="324" t="n">
        <f aca="false">(B40/$B$4)</f>
        <v>0.00752519648834468</v>
      </c>
      <c r="D40" s="325" t="n">
        <f aca="false">SUM(D41:D43)</f>
        <v>11086.03584</v>
      </c>
      <c r="E40" s="323" t="n">
        <f aca="false">(B40/D40-1)</f>
        <v>-0.0769566734505524</v>
      </c>
      <c r="F40" s="325" t="n">
        <f aca="false">SUM(F41:F43)</f>
        <v>122113.71123</v>
      </c>
      <c r="G40" s="324" t="n">
        <f aca="false">(F40/$F$4)</f>
        <v>0.00890957098618798</v>
      </c>
      <c r="H40" s="325" t="n">
        <f aca="false">SUM(H41:H43)</f>
        <v>112519.10426</v>
      </c>
      <c r="I40" s="323" t="n">
        <f aca="false">(F40/H40-1)</f>
        <v>0.0852709149535138</v>
      </c>
      <c r="J40" s="317"/>
    </row>
    <row r="41" customFormat="false" ht="16" hidden="false" customHeight="true" outlineLevel="0" collapsed="false">
      <c r="A41" s="312" t="s">
        <v>178</v>
      </c>
      <c r="B41" s="313" t="n">
        <v>5970.45515</v>
      </c>
      <c r="C41" s="314" t="n">
        <f aca="false">(B41/$B$4)</f>
        <v>0.004390630797528</v>
      </c>
      <c r="D41" s="315" t="n">
        <v>5214.28195</v>
      </c>
      <c r="E41" s="316" t="n">
        <f aca="false">(B41/D41-1)</f>
        <v>0.145019622500467</v>
      </c>
      <c r="F41" s="315" t="n">
        <v>57150.51805</v>
      </c>
      <c r="G41" s="314" t="n">
        <f aca="false">(F41/$F$4)</f>
        <v>0.00416977415832399</v>
      </c>
      <c r="H41" s="315" t="n">
        <v>50778.5895</v>
      </c>
      <c r="I41" s="316" t="n">
        <f aca="false">(F41/H41-1)</f>
        <v>0.125484551909423</v>
      </c>
      <c r="J41" s="317"/>
    </row>
    <row r="42" customFormat="false" ht="16" hidden="false" customHeight="true" outlineLevel="0" collapsed="false">
      <c r="A42" s="312" t="s">
        <v>179</v>
      </c>
      <c r="B42" s="313" t="n">
        <v>3773.03278</v>
      </c>
      <c r="C42" s="314" t="n">
        <f aca="false">(B42/$B$4)</f>
        <v>0.00277466181518015</v>
      </c>
      <c r="D42" s="315" t="n">
        <v>3348.89324</v>
      </c>
      <c r="E42" s="316" t="n">
        <f aca="false">(B42/D42-1)</f>
        <v>0.126650660264106</v>
      </c>
      <c r="F42" s="315" t="n">
        <v>36638.82178</v>
      </c>
      <c r="G42" s="314" t="n">
        <f aca="false">(F42/$F$4)</f>
        <v>0.00267321482748453</v>
      </c>
      <c r="H42" s="315" t="n">
        <v>27538.918</v>
      </c>
      <c r="I42" s="316" t="n">
        <f aca="false">(F42/H42-1)</f>
        <v>0.33043795620438</v>
      </c>
      <c r="J42" s="317"/>
    </row>
    <row r="43" customFormat="false" ht="16" hidden="false" customHeight="true" outlineLevel="0" collapsed="false">
      <c r="A43" s="312" t="s">
        <v>140</v>
      </c>
      <c r="B43" s="313" t="n">
        <v>489.40347</v>
      </c>
      <c r="C43" s="314" t="n">
        <f aca="false">(B43/$B$4)</f>
        <v>0.000359903875636528</v>
      </c>
      <c r="D43" s="315" t="n">
        <v>2522.86065</v>
      </c>
      <c r="E43" s="316" t="n">
        <f aca="false">(B43/D43-1)</f>
        <v>-0.806012484280493</v>
      </c>
      <c r="F43" s="315" t="n">
        <v>28324.3714</v>
      </c>
      <c r="G43" s="314" t="n">
        <f aca="false">(F43/$F$4)</f>
        <v>0.00206658200037946</v>
      </c>
      <c r="H43" s="315" t="n">
        <v>34201.59676</v>
      </c>
      <c r="I43" s="316" t="n">
        <f aca="false">(F43/H43-1)</f>
        <v>-0.171840671686815</v>
      </c>
      <c r="J43" s="317"/>
    </row>
    <row r="44" customFormat="false" ht="16" hidden="false" customHeight="true" outlineLevel="0" collapsed="false">
      <c r="A44" s="330" t="s">
        <v>180</v>
      </c>
      <c r="B44" s="331"/>
      <c r="C44" s="332" t="n">
        <f aca="false">(B44/$B$4)</f>
        <v>0</v>
      </c>
      <c r="D44" s="333"/>
      <c r="E44" s="334"/>
      <c r="F44" s="331"/>
      <c r="G44" s="332" t="n">
        <f aca="false">(F44/$F$4)</f>
        <v>0</v>
      </c>
      <c r="H44" s="333"/>
      <c r="I44" s="334"/>
      <c r="J44" s="317"/>
    </row>
    <row r="45" customFormat="false" ht="15.3" hidden="false" customHeight="false" outlineLevel="0" collapsed="false">
      <c r="A45" s="287" t="s">
        <v>181</v>
      </c>
    </row>
    <row r="46" customFormat="false" ht="15.3" hidden="false" customHeight="false" outlineLevel="0" collapsed="false">
      <c r="A46" s="287" t="s">
        <v>182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7.9921875" defaultRowHeight="15.3" zeroHeight="false" outlineLevelRow="0" outlineLevelCol="0"/>
  <cols>
    <col collapsed="false" customWidth="true" hidden="false" outlineLevel="0" max="1" min="1" style="335" width="15.5"/>
    <col collapsed="false" customWidth="true" hidden="false" outlineLevel="0" max="2" min="2" style="335" width="10.86"/>
    <col collapsed="false" customWidth="true" hidden="false" outlineLevel="0" max="3" min="3" style="335" width="9.37"/>
    <col collapsed="false" customWidth="true" hidden="false" outlineLevel="0" max="4" min="4" style="335" width="9.49"/>
    <col collapsed="false" customWidth="true" hidden="false" outlineLevel="0" max="5" min="5" style="335" width="7.87"/>
    <col collapsed="false" customWidth="true" hidden="false" outlineLevel="0" max="6" min="6" style="335" width="9.61"/>
    <col collapsed="false" customWidth="true" hidden="false" outlineLevel="0" max="7" min="7" style="335" width="9.37"/>
    <col collapsed="false" customWidth="true" hidden="false" outlineLevel="0" max="8" min="8" style="335" width="10.61"/>
    <col collapsed="false" customWidth="false" hidden="false" outlineLevel="0" max="11" min="9" style="335" width="7.99"/>
    <col collapsed="false" customWidth="true" hidden="false" outlineLevel="0" max="12" min="12" style="335" width="10.37"/>
    <col collapsed="false" customWidth="false" hidden="false" outlineLevel="0" max="14" min="13" style="335" width="7.99"/>
    <col collapsed="false" customWidth="true" hidden="false" outlineLevel="0" max="15" min="15" style="335" width="10.25"/>
    <col collapsed="false" customWidth="false" hidden="false" outlineLevel="0" max="257" min="16" style="335" width="7.99"/>
  </cols>
  <sheetData>
    <row r="1" customFormat="false" ht="23.3" hidden="false" customHeight="true" outlineLevel="0" collapsed="false">
      <c r="A1" s="336" t="s">
        <v>183</v>
      </c>
      <c r="B1" s="336"/>
      <c r="C1" s="336"/>
      <c r="D1" s="336"/>
      <c r="E1" s="336"/>
      <c r="F1" s="336"/>
      <c r="G1" s="336"/>
      <c r="H1" s="336"/>
      <c r="I1" s="336"/>
    </row>
    <row r="2" customFormat="false" ht="14.4" hidden="false" customHeight="true" outlineLevel="0" collapsed="false">
      <c r="A2" s="337" t="s">
        <v>145</v>
      </c>
      <c r="B2" s="338" t="s">
        <v>37</v>
      </c>
      <c r="C2" s="338"/>
      <c r="D2" s="338"/>
      <c r="E2" s="338"/>
      <c r="F2" s="339" t="s">
        <v>38</v>
      </c>
      <c r="G2" s="339"/>
      <c r="H2" s="339"/>
      <c r="I2" s="339"/>
    </row>
    <row r="3" s="343" customFormat="true" ht="32.75" hidden="false" customHeight="true" outlineLevel="0" collapsed="false">
      <c r="A3" s="337"/>
      <c r="B3" s="340" t="s">
        <v>39</v>
      </c>
      <c r="C3" s="341" t="s">
        <v>40</v>
      </c>
      <c r="D3" s="340" t="s">
        <v>41</v>
      </c>
      <c r="E3" s="342" t="s">
        <v>42</v>
      </c>
      <c r="F3" s="340" t="s">
        <v>43</v>
      </c>
      <c r="G3" s="341" t="s">
        <v>40</v>
      </c>
      <c r="H3" s="340" t="s">
        <v>44</v>
      </c>
      <c r="I3" s="342" t="s">
        <v>42</v>
      </c>
    </row>
    <row r="4" s="350" customFormat="true" ht="16" hidden="false" customHeight="true" outlineLevel="0" collapsed="false">
      <c r="A4" s="344" t="s">
        <v>45</v>
      </c>
      <c r="B4" s="345" t="n">
        <f aca="false">B5+B15+B21+B29+B35+B40</f>
        <v>121089.12978627</v>
      </c>
      <c r="C4" s="346" t="n">
        <f aca="false">(B4/$B$4)</f>
        <v>1</v>
      </c>
      <c r="D4" s="347" t="n">
        <f aca="false">D5+D15+D21+D29+D35+D40</f>
        <v>125297.6139903</v>
      </c>
      <c r="E4" s="348" t="n">
        <f aca="false">(B4/D4-1)</f>
        <v>-0.0335879037916539</v>
      </c>
      <c r="F4" s="349" t="n">
        <f aca="false">F5+F15+F21+F29+F35+F40</f>
        <v>1226178.72885964</v>
      </c>
      <c r="G4" s="346" t="n">
        <f aca="false">(F4/$F$4)</f>
        <v>1</v>
      </c>
      <c r="H4" s="347" t="n">
        <f aca="false">H5+H15+H21+H29+H35+H40</f>
        <v>1255916.43246007</v>
      </c>
      <c r="I4" s="348" t="n">
        <f aca="false">(F4/H4-1)</f>
        <v>-0.0236780910193051</v>
      </c>
    </row>
    <row r="5" s="350" customFormat="true" ht="16" hidden="false" customHeight="true" outlineLevel="0" collapsed="false">
      <c r="A5" s="351" t="s">
        <v>146</v>
      </c>
      <c r="B5" s="352" t="n">
        <f aca="false">SUM(B6:B14)</f>
        <v>58742.89162625</v>
      </c>
      <c r="C5" s="353" t="n">
        <f aca="false">(B5/$B$4)</f>
        <v>0.485121098235118</v>
      </c>
      <c r="D5" s="354" t="n">
        <f aca="false">SUM(D6:D14)</f>
        <v>60472.09319396</v>
      </c>
      <c r="E5" s="355" t="n">
        <f aca="false">(B5/D5-1)</f>
        <v>-0.0285950341120771</v>
      </c>
      <c r="F5" s="352" t="n">
        <f aca="false">SUM(F6:F14)</f>
        <v>640477.45941134</v>
      </c>
      <c r="G5" s="353" t="n">
        <f aca="false">(F5/$F$4)</f>
        <v>0.522336136108797</v>
      </c>
      <c r="H5" s="354" t="n">
        <f aca="false">SUM(H6:H14)</f>
        <v>651097.36219364</v>
      </c>
      <c r="I5" s="355" t="n">
        <f aca="false">(F5/H5-1)</f>
        <v>-0.0163107753140331</v>
      </c>
      <c r="L5" s="356"/>
      <c r="M5" s="356"/>
      <c r="N5" s="356"/>
      <c r="O5" s="356"/>
    </row>
    <row r="6" customFormat="false" ht="16" hidden="false" customHeight="true" outlineLevel="0" collapsed="false">
      <c r="A6" s="357" t="s">
        <v>147</v>
      </c>
      <c r="B6" s="358" t="n">
        <v>37033.1682116</v>
      </c>
      <c r="C6" s="359" t="n">
        <f aca="false">(B6/$B$4)</f>
        <v>0.305833961124057</v>
      </c>
      <c r="D6" s="360" t="n">
        <v>37383.654022</v>
      </c>
      <c r="E6" s="361" t="n">
        <f aca="false">(B6/D6-1)</f>
        <v>-0.00937537593820381</v>
      </c>
      <c r="F6" s="360" t="n">
        <v>427318.852708</v>
      </c>
      <c r="G6" s="359" t="n">
        <f aca="false">(F6/$F$4)</f>
        <v>0.348496383643363</v>
      </c>
      <c r="H6" s="360" t="n">
        <v>414290.672598</v>
      </c>
      <c r="I6" s="361" t="n">
        <f aca="false">(F6/H6-1)</f>
        <v>0.0314469549321512</v>
      </c>
      <c r="J6" s="362"/>
    </row>
    <row r="7" customFormat="false" ht="16" hidden="false" customHeight="true" outlineLevel="0" collapsed="false">
      <c r="A7" s="357" t="s">
        <v>150</v>
      </c>
      <c r="B7" s="358" t="n">
        <v>10553.94022956</v>
      </c>
      <c r="C7" s="359" t="n">
        <f aca="false">(B7/$B$4)</f>
        <v>0.0871584447603874</v>
      </c>
      <c r="D7" s="360" t="n">
        <v>12255.0145263</v>
      </c>
      <c r="E7" s="361" t="n">
        <f aca="false">(B7/D7-1)</f>
        <v>-0.138806387629276</v>
      </c>
      <c r="F7" s="360" t="n">
        <v>109189.41156396</v>
      </c>
      <c r="G7" s="359" t="n">
        <f aca="false">(F7/$F$4)</f>
        <v>0.0890485285660659</v>
      </c>
      <c r="H7" s="360" t="n">
        <v>139634.51038992</v>
      </c>
      <c r="I7" s="361" t="n">
        <f aca="false">(F7/H7-1)</f>
        <v>-0.218034200434721</v>
      </c>
      <c r="J7" s="362"/>
    </row>
    <row r="8" customFormat="false" ht="16" hidden="false" customHeight="true" outlineLevel="0" collapsed="false">
      <c r="A8" s="357" t="s">
        <v>152</v>
      </c>
      <c r="B8" s="358" t="n">
        <v>2653.96131585</v>
      </c>
      <c r="C8" s="359" t="n">
        <f aca="false">(B8/$B$4)</f>
        <v>0.0219174200073484</v>
      </c>
      <c r="D8" s="360" t="n">
        <v>3263.99898975</v>
      </c>
      <c r="E8" s="361" t="n">
        <f aca="false">(B8/D8-1)</f>
        <v>-0.186898854998336</v>
      </c>
      <c r="F8" s="360" t="n">
        <v>26486.67183585</v>
      </c>
      <c r="G8" s="359" t="n">
        <f aca="false">(F8/$F$4)</f>
        <v>0.0216009878596434</v>
      </c>
      <c r="H8" s="360" t="n">
        <v>27891.06160305</v>
      </c>
      <c r="I8" s="361" t="n">
        <f aca="false">(F8/H8-1)</f>
        <v>-0.0503526824180268</v>
      </c>
      <c r="J8" s="362"/>
    </row>
    <row r="9" customFormat="false" ht="16" hidden="false" customHeight="true" outlineLevel="0" collapsed="false">
      <c r="A9" s="357" t="s">
        <v>155</v>
      </c>
      <c r="B9" s="358" t="n">
        <v>960.24362644</v>
      </c>
      <c r="C9" s="359" t="n">
        <f aca="false">(B9/$B$4)</f>
        <v>0.00793005638189729</v>
      </c>
      <c r="D9" s="360" t="n">
        <v>956.68843802</v>
      </c>
      <c r="E9" s="361" t="n">
        <f aca="false">(B9/D9-1)</f>
        <v>0.00371614025916123</v>
      </c>
      <c r="F9" s="360" t="n">
        <v>8269.20738084</v>
      </c>
      <c r="G9" s="359" t="n">
        <f aca="false">(F9/$F$4)</f>
        <v>0.00674388422031302</v>
      </c>
      <c r="H9" s="360" t="n">
        <v>8093.51497052</v>
      </c>
      <c r="I9" s="361" t="n">
        <f aca="false">(F9/H9-1)</f>
        <v>0.0217078007466405</v>
      </c>
      <c r="J9" s="362"/>
    </row>
    <row r="10" customFormat="false" ht="16" hidden="false" customHeight="true" outlineLevel="0" collapsed="false">
      <c r="A10" s="357" t="s">
        <v>148</v>
      </c>
      <c r="B10" s="358" t="n">
        <v>883.734524</v>
      </c>
      <c r="C10" s="359" t="n">
        <f aca="false">(B10/$B$4)</f>
        <v>0.0072982151705925</v>
      </c>
      <c r="D10" s="360" t="n">
        <v>1055.0994873</v>
      </c>
      <c r="E10" s="361" t="n">
        <f aca="false">(B10/D10-1)</f>
        <v>-0.16241592888887</v>
      </c>
      <c r="F10" s="360" t="n">
        <v>8073.2752539</v>
      </c>
      <c r="G10" s="359" t="n">
        <f aca="false">(F10/$F$4)</f>
        <v>0.00658409338205388</v>
      </c>
      <c r="H10" s="360" t="n">
        <v>9463.95038752</v>
      </c>
      <c r="I10" s="361" t="n">
        <f aca="false">(F10/H10-1)</f>
        <v>-0.146944465754371</v>
      </c>
      <c r="J10" s="362"/>
    </row>
    <row r="11" customFormat="false" ht="16" hidden="false" customHeight="true" outlineLevel="0" collapsed="false">
      <c r="A11" s="357" t="s">
        <v>154</v>
      </c>
      <c r="B11" s="358" t="n">
        <v>330.7178</v>
      </c>
      <c r="C11" s="359" t="n">
        <f aca="false">(B11/$B$4)</f>
        <v>0.00273119313503812</v>
      </c>
      <c r="D11" s="360" t="n">
        <v>1403.31830485</v>
      </c>
      <c r="E11" s="361" t="n">
        <f aca="false">(B11/D11-1)</f>
        <v>-0.764331585459259</v>
      </c>
      <c r="F11" s="360" t="n">
        <v>5234.8798376</v>
      </c>
      <c r="G11" s="359" t="n">
        <f aca="false">(F11/$F$4)</f>
        <v>0.00426926329285495</v>
      </c>
      <c r="H11" s="360" t="n">
        <v>5140.38592935</v>
      </c>
      <c r="I11" s="361" t="n">
        <f aca="false">(F11/H11-1)</f>
        <v>0.0183826486082435</v>
      </c>
      <c r="J11" s="362"/>
    </row>
    <row r="12" customFormat="false" ht="16" hidden="false" customHeight="true" outlineLevel="0" collapsed="false">
      <c r="A12" s="357" t="s">
        <v>153</v>
      </c>
      <c r="B12" s="358" t="n">
        <v>236.19688284</v>
      </c>
      <c r="C12" s="359" t="n">
        <f aca="false">(B12/$B$4)</f>
        <v>0.00195060352037299</v>
      </c>
      <c r="D12" s="360" t="n">
        <v>133.4208169</v>
      </c>
      <c r="E12" s="361" t="n">
        <f aca="false">(B12/D12-1)</f>
        <v>0.770315070226496</v>
      </c>
      <c r="F12" s="360" t="n">
        <v>3828.50721772</v>
      </c>
      <c r="G12" s="359" t="n">
        <f aca="false">(F12/$F$4)</f>
        <v>0.00312230764374828</v>
      </c>
      <c r="H12" s="360" t="n">
        <v>5841.1576239</v>
      </c>
      <c r="I12" s="361" t="n">
        <f aca="false">(F12/H12-1)</f>
        <v>-0.344563618339099</v>
      </c>
      <c r="J12" s="362"/>
    </row>
    <row r="13" customFormat="false" ht="16" hidden="false" customHeight="true" outlineLevel="0" collapsed="false">
      <c r="A13" s="357" t="s">
        <v>151</v>
      </c>
      <c r="B13" s="358" t="n">
        <v>158.81916825</v>
      </c>
      <c r="C13" s="359" t="n">
        <f aca="false">(B13/$B$4)</f>
        <v>0.00131158898020265</v>
      </c>
      <c r="D13" s="360" t="n">
        <v>83.73269075</v>
      </c>
      <c r="E13" s="361" t="n">
        <f aca="false">(B13/D13-1)</f>
        <v>0.896740291365831</v>
      </c>
      <c r="F13" s="360" t="n">
        <v>789.10200025</v>
      </c>
      <c r="G13" s="359" t="n">
        <f aca="false">(F13/$F$4)</f>
        <v>0.000643545660740563</v>
      </c>
      <c r="H13" s="360" t="n">
        <v>635.3267545</v>
      </c>
      <c r="I13" s="361" t="n">
        <f aca="false">(F13/H13-1)</f>
        <v>0.242041193229806</v>
      </c>
      <c r="J13" s="362"/>
    </row>
    <row r="14" customFormat="false" ht="16" hidden="false" customHeight="true" outlineLevel="0" collapsed="false">
      <c r="A14" s="357" t="s">
        <v>140</v>
      </c>
      <c r="B14" s="358" t="n">
        <v>5932.10986771</v>
      </c>
      <c r="C14" s="359" t="n">
        <f aca="false">(B14/$B$4)</f>
        <v>0.0489896151552212</v>
      </c>
      <c r="D14" s="360" t="n">
        <v>3937.16591809</v>
      </c>
      <c r="E14" s="361" t="n">
        <f aca="false">(B14/D14-1)</f>
        <v>0.506695422830387</v>
      </c>
      <c r="F14" s="360" t="n">
        <v>51287.55161322</v>
      </c>
      <c r="G14" s="359" t="n">
        <f aca="false">(F14/$F$4)</f>
        <v>0.0418271418400138</v>
      </c>
      <c r="H14" s="360" t="n">
        <v>40106.78193688</v>
      </c>
      <c r="I14" s="361" t="n">
        <f aca="false">(F14/H14-1)</f>
        <v>0.278775038444526</v>
      </c>
      <c r="J14" s="362"/>
      <c r="K14" s="363"/>
      <c r="L14" s="363"/>
      <c r="M14" s="363"/>
      <c r="N14" s="363"/>
      <c r="O14" s="363"/>
      <c r="P14" s="363"/>
      <c r="Q14" s="363"/>
    </row>
    <row r="15" customFormat="false" ht="16" hidden="false" customHeight="true" outlineLevel="0" collapsed="false">
      <c r="A15" s="364" t="s">
        <v>156</v>
      </c>
      <c r="B15" s="365" t="n">
        <f aca="false">SUM(B16:B20)</f>
        <v>35846.49100031</v>
      </c>
      <c r="C15" s="366" t="n">
        <f aca="false">(B15/$B$4)</f>
        <v>0.2960339302428</v>
      </c>
      <c r="D15" s="367" t="n">
        <f aca="false">SUM(D16:D20)</f>
        <v>34114.97400121</v>
      </c>
      <c r="E15" s="368" t="n">
        <f aca="false">(B15/D15-1)</f>
        <v>0.050755336909786</v>
      </c>
      <c r="F15" s="365" t="n">
        <f aca="false">SUM(F16:F20)</f>
        <v>335634.86524386</v>
      </c>
      <c r="G15" s="369" t="n">
        <f aca="false">(F15/$F$4)</f>
        <v>0.273724260048129</v>
      </c>
      <c r="H15" s="370" t="n">
        <f aca="false">SUM(H16:H20)</f>
        <v>329320.92886295</v>
      </c>
      <c r="I15" s="368" t="n">
        <f aca="false">(F15/H15-1)</f>
        <v>0.0191725937452871</v>
      </c>
      <c r="J15" s="362"/>
    </row>
    <row r="16" customFormat="false" ht="16" hidden="false" customHeight="true" outlineLevel="0" collapsed="false">
      <c r="A16" s="371" t="s">
        <v>184</v>
      </c>
      <c r="B16" s="372" t="n">
        <v>12471.21848146</v>
      </c>
      <c r="C16" s="359" t="n">
        <f aca="false">(B16/$B$4)</f>
        <v>0.102992056375931</v>
      </c>
      <c r="D16" s="373" t="n">
        <v>9703.60347466</v>
      </c>
      <c r="E16" s="361" t="n">
        <f aca="false">(B16/D16-1)</f>
        <v>0.285215179497735</v>
      </c>
      <c r="F16" s="373" t="n">
        <v>95436.78698874</v>
      </c>
      <c r="G16" s="359" t="n">
        <f aca="false">(F16/$F$4)</f>
        <v>0.0778326884511341</v>
      </c>
      <c r="H16" s="373" t="n">
        <v>92332.31976172</v>
      </c>
      <c r="I16" s="374" t="n">
        <f aca="false">(F16/H16-1)</f>
        <v>0.0336227578277206</v>
      </c>
      <c r="J16" s="362"/>
    </row>
    <row r="17" customFormat="false" ht="16" hidden="false" customHeight="true" outlineLevel="0" collapsed="false">
      <c r="A17" s="371" t="s">
        <v>157</v>
      </c>
      <c r="B17" s="372" t="n">
        <v>5240.62827655</v>
      </c>
      <c r="C17" s="359" t="n">
        <f aca="false">(B17/$B$4)</f>
        <v>0.0432790976844911</v>
      </c>
      <c r="D17" s="373" t="n">
        <v>5520.3785463</v>
      </c>
      <c r="E17" s="361" t="n">
        <f aca="false">(B17/D17-1)</f>
        <v>-0.0506759214796059</v>
      </c>
      <c r="F17" s="373" t="n">
        <v>47413.90724807</v>
      </c>
      <c r="G17" s="359" t="n">
        <f aca="false">(F17/$F$4)</f>
        <v>0.0386680229660854</v>
      </c>
      <c r="H17" s="373" t="n">
        <v>46813.23742982</v>
      </c>
      <c r="I17" s="374" t="n">
        <f aca="false">(F17/H17-1)</f>
        <v>0.0128311958588736</v>
      </c>
      <c r="J17" s="362"/>
    </row>
    <row r="18" customFormat="false" ht="16" hidden="false" customHeight="true" outlineLevel="0" collapsed="false">
      <c r="A18" s="371" t="s">
        <v>158</v>
      </c>
      <c r="B18" s="372" t="n">
        <v>2206.28212266</v>
      </c>
      <c r="C18" s="359" t="n">
        <f aca="false">(B18/$B$4)</f>
        <v>0.0182203152880381</v>
      </c>
      <c r="D18" s="373" t="n">
        <v>2346.42308406</v>
      </c>
      <c r="E18" s="361" t="n">
        <f aca="false">(B18/D18-1)</f>
        <v>-0.0597253591443172</v>
      </c>
      <c r="F18" s="373" t="n">
        <v>22090.16643702</v>
      </c>
      <c r="G18" s="359" t="n">
        <f aca="false">(F18/$F$4)</f>
        <v>0.0180154539604223</v>
      </c>
      <c r="H18" s="373" t="n">
        <v>21769.42432302</v>
      </c>
      <c r="I18" s="374" t="n">
        <f aca="false">(F18/H18-1)</f>
        <v>0.0147336056866159</v>
      </c>
      <c r="J18" s="362"/>
    </row>
    <row r="19" customFormat="false" ht="16" hidden="false" customHeight="true" outlineLevel="0" collapsed="false">
      <c r="A19" s="371" t="s">
        <v>159</v>
      </c>
      <c r="B19" s="372" t="n">
        <v>381.09103062</v>
      </c>
      <c r="C19" s="359" t="n">
        <f aca="false">(B19/$B$4)</f>
        <v>0.00314719439550561</v>
      </c>
      <c r="D19" s="373" t="n">
        <v>421.70331192</v>
      </c>
      <c r="E19" s="361" t="n">
        <f aca="false">(B19/D19-1)</f>
        <v>-0.0963053411060344</v>
      </c>
      <c r="F19" s="373" t="n">
        <v>2886.80234547</v>
      </c>
      <c r="G19" s="359" t="n">
        <f aca="false">(F19/$F$4)</f>
        <v>0.00235430796304447</v>
      </c>
      <c r="H19" s="373" t="n">
        <v>1802.43782442</v>
      </c>
      <c r="I19" s="374" t="n">
        <f aca="false">(F19/H19-1)</f>
        <v>0.60160994535217</v>
      </c>
      <c r="J19" s="362"/>
    </row>
    <row r="20" customFormat="false" ht="16" hidden="false" customHeight="true" outlineLevel="0" collapsed="false">
      <c r="A20" s="371" t="s">
        <v>140</v>
      </c>
      <c r="B20" s="372" t="n">
        <v>15547.27108902</v>
      </c>
      <c r="C20" s="359" t="n">
        <f aca="false">(B20/$B$4)</f>
        <v>0.128395266498834</v>
      </c>
      <c r="D20" s="373" t="n">
        <v>16122.86558427</v>
      </c>
      <c r="E20" s="361" t="n">
        <f aca="false">(B20/D20-1)</f>
        <v>-0.0357005082155849</v>
      </c>
      <c r="F20" s="373" t="n">
        <v>167807.20222456</v>
      </c>
      <c r="G20" s="359" t="n">
        <f aca="false">(F20/$F$4)</f>
        <v>0.136853786707442</v>
      </c>
      <c r="H20" s="373" t="n">
        <v>166603.50952397</v>
      </c>
      <c r="I20" s="374" t="n">
        <f aca="false">(F20/H20-1)</f>
        <v>0.00722489402551774</v>
      </c>
      <c r="J20" s="362"/>
    </row>
    <row r="21" customFormat="false" ht="16" hidden="false" customHeight="true" outlineLevel="0" collapsed="false">
      <c r="A21" s="364" t="s">
        <v>160</v>
      </c>
      <c r="B21" s="365" t="n">
        <f aca="false">SUM(B22:B28)</f>
        <v>14466.2544219</v>
      </c>
      <c r="C21" s="369" t="n">
        <f aca="false">(B21/$B$4)</f>
        <v>0.119467820500766</v>
      </c>
      <c r="D21" s="370" t="n">
        <f aca="false">SUM(D22:D28)</f>
        <v>19766.80849699</v>
      </c>
      <c r="E21" s="368" t="n">
        <f aca="false">(B21/D21-1)</f>
        <v>-0.268154268601183</v>
      </c>
      <c r="F21" s="370" t="n">
        <f aca="false">SUM(F22:F28)</f>
        <v>146562.03061543</v>
      </c>
      <c r="G21" s="369" t="n">
        <f aca="false">(F21/$F$4)</f>
        <v>0.119527461344672</v>
      </c>
      <c r="H21" s="370" t="n">
        <f aca="false">SUM(H22:H28)</f>
        <v>185997.66507948</v>
      </c>
      <c r="I21" s="368" t="n">
        <f aca="false">(F21/H21-1)</f>
        <v>-0.212022201715266</v>
      </c>
      <c r="J21" s="362"/>
    </row>
    <row r="22" customFormat="false" ht="16" hidden="false" customHeight="true" outlineLevel="0" collapsed="false">
      <c r="A22" s="357" t="s">
        <v>163</v>
      </c>
      <c r="B22" s="358" t="n">
        <v>2606.40638585</v>
      </c>
      <c r="C22" s="359" t="n">
        <f aca="false">(B22/$B$4)</f>
        <v>0.0215246933432462</v>
      </c>
      <c r="D22" s="360" t="n">
        <v>3351.33104021</v>
      </c>
      <c r="E22" s="361" t="n">
        <f aca="false">(B22/D22-1)</f>
        <v>-0.222277252059624</v>
      </c>
      <c r="F22" s="360" t="n">
        <v>21907.75419327</v>
      </c>
      <c r="G22" s="359" t="n">
        <f aca="false">(F22/$F$4)</f>
        <v>0.0178666891519513</v>
      </c>
      <c r="H22" s="360" t="n">
        <v>20082.53447494</v>
      </c>
      <c r="I22" s="361" t="n">
        <f aca="false">(F22/H22-1)</f>
        <v>0.0908859248123088</v>
      </c>
      <c r="J22" s="362"/>
    </row>
    <row r="23" customFormat="false" ht="16" hidden="false" customHeight="true" outlineLevel="0" collapsed="false">
      <c r="A23" s="357" t="s">
        <v>165</v>
      </c>
      <c r="B23" s="358" t="n">
        <v>2273.6160814</v>
      </c>
      <c r="C23" s="359" t="n">
        <f aca="false">(B23/$B$4)</f>
        <v>0.0187763846797237</v>
      </c>
      <c r="D23" s="360" t="n">
        <v>2178.91399726</v>
      </c>
      <c r="E23" s="361" t="n">
        <f aca="false">(B23/D23-1)</f>
        <v>0.043462974793447</v>
      </c>
      <c r="F23" s="360" t="n">
        <v>23939.23789227</v>
      </c>
      <c r="G23" s="359" t="n">
        <f aca="false">(F23/$F$4)</f>
        <v>0.0195234490118205</v>
      </c>
      <c r="H23" s="360" t="n">
        <v>22728.43479806</v>
      </c>
      <c r="I23" s="361" t="n">
        <f aca="false">(F23/H23-1)</f>
        <v>0.0532726122571952</v>
      </c>
      <c r="J23" s="362"/>
    </row>
    <row r="24" customFormat="false" ht="16" hidden="false" customHeight="true" outlineLevel="0" collapsed="false">
      <c r="A24" s="357" t="s">
        <v>161</v>
      </c>
      <c r="B24" s="358" t="n">
        <v>2030.29557703</v>
      </c>
      <c r="C24" s="359" t="n">
        <f aca="false">(B24/$B$4)</f>
        <v>0.0167669515885827</v>
      </c>
      <c r="D24" s="360" t="n">
        <v>4687.89973243</v>
      </c>
      <c r="E24" s="361" t="n">
        <f aca="false">(B24/D24-1)</f>
        <v>-0.566907209430099</v>
      </c>
      <c r="F24" s="360" t="n">
        <v>21908.5422991</v>
      </c>
      <c r="G24" s="359" t="n">
        <f aca="false">(F24/$F$4)</f>
        <v>0.0178673318851936</v>
      </c>
      <c r="H24" s="360" t="n">
        <v>34254.7106583</v>
      </c>
      <c r="I24" s="361" t="n">
        <f aca="false">(F24/H24-1)</f>
        <v>-0.360422497283845</v>
      </c>
      <c r="J24" s="362"/>
    </row>
    <row r="25" customFormat="false" ht="16" hidden="false" customHeight="true" outlineLevel="0" collapsed="false">
      <c r="A25" s="357" t="s">
        <v>162</v>
      </c>
      <c r="B25" s="358" t="n">
        <v>1749.2215208</v>
      </c>
      <c r="C25" s="359" t="n">
        <f aca="false">(B25/$B$4)</f>
        <v>0.0144457353346868</v>
      </c>
      <c r="D25" s="360" t="n">
        <v>1272.3058672</v>
      </c>
      <c r="E25" s="361" t="n">
        <f aca="false">(B25/D25-1)</f>
        <v>0.374843554443054</v>
      </c>
      <c r="F25" s="360" t="n">
        <v>16306.9100134</v>
      </c>
      <c r="G25" s="359" t="n">
        <f aca="false">(F25/$F$4)</f>
        <v>0.0132989666429507</v>
      </c>
      <c r="H25" s="360" t="n">
        <v>11434.4699275</v>
      </c>
      <c r="I25" s="361" t="n">
        <f aca="false">(F25/H25-1)</f>
        <v>0.426118579767457</v>
      </c>
      <c r="J25" s="362"/>
    </row>
    <row r="26" customFormat="false" ht="16" hidden="false" customHeight="true" outlineLevel="0" collapsed="false">
      <c r="A26" s="357" t="s">
        <v>164</v>
      </c>
      <c r="B26" s="358" t="n">
        <v>1467.0558855</v>
      </c>
      <c r="C26" s="359" t="n">
        <f aca="false">(B26/$B$4)</f>
        <v>0.0121155044064603</v>
      </c>
      <c r="D26" s="360" t="n">
        <v>2525.85367516</v>
      </c>
      <c r="E26" s="361" t="n">
        <f aca="false">(B26/D26-1)</f>
        <v>-0.419184135673628</v>
      </c>
      <c r="F26" s="360" t="n">
        <v>13758.32067818</v>
      </c>
      <c r="G26" s="359" t="n">
        <f aca="false">(F26/$F$4)</f>
        <v>0.0112204855249572</v>
      </c>
      <c r="H26" s="360" t="n">
        <v>31979.90157936</v>
      </c>
      <c r="I26" s="361" t="n">
        <f aca="false">(F26/H26-1)</f>
        <v>-0.569782269528318</v>
      </c>
      <c r="J26" s="362"/>
    </row>
    <row r="27" customFormat="false" ht="16" hidden="false" customHeight="true" outlineLevel="0" collapsed="false">
      <c r="A27" s="357" t="s">
        <v>166</v>
      </c>
      <c r="B27" s="358" t="n">
        <v>980.16274802</v>
      </c>
      <c r="C27" s="359" t="n">
        <f aca="false">(B27/$B$4)</f>
        <v>0.00809455604933366</v>
      </c>
      <c r="D27" s="360" t="n">
        <v>1207.70906069</v>
      </c>
      <c r="E27" s="361" t="n">
        <f aca="false">(B27/D27-1)</f>
        <v>-0.188411530621453</v>
      </c>
      <c r="F27" s="360" t="n">
        <v>11159.26223552</v>
      </c>
      <c r="G27" s="359" t="n">
        <f aca="false">(F27/$F$4)</f>
        <v>0.00910084474055282</v>
      </c>
      <c r="H27" s="360" t="n">
        <v>11182.81445061</v>
      </c>
      <c r="I27" s="361" t="n">
        <f aca="false">(F27/H27-1)</f>
        <v>-0.00210610801011013</v>
      </c>
      <c r="J27" s="362"/>
    </row>
    <row r="28" customFormat="false" ht="16" hidden="false" customHeight="true" outlineLevel="0" collapsed="false">
      <c r="A28" s="357" t="s">
        <v>140</v>
      </c>
      <c r="B28" s="358" t="n">
        <v>3359.4962233</v>
      </c>
      <c r="C28" s="359" t="n">
        <f aca="false">(B28/$B$4)</f>
        <v>0.027743995098732</v>
      </c>
      <c r="D28" s="360" t="n">
        <v>4542.79512404</v>
      </c>
      <c r="E28" s="361" t="n">
        <f aca="false">(B28/D28-1)</f>
        <v>-0.260478156824222</v>
      </c>
      <c r="F28" s="360" t="n">
        <v>37582.00330369</v>
      </c>
      <c r="G28" s="359" t="n">
        <f aca="false">(F28/$F$4)</f>
        <v>0.0306496943872462</v>
      </c>
      <c r="H28" s="360" t="n">
        <v>54334.79919071</v>
      </c>
      <c r="I28" s="361" t="n">
        <f aca="false">(F28/H28-1)</f>
        <v>-0.308325348331909</v>
      </c>
      <c r="J28" s="362"/>
    </row>
    <row r="29" customFormat="false" ht="16" hidden="false" customHeight="true" outlineLevel="0" collapsed="false">
      <c r="A29" s="364" t="s">
        <v>169</v>
      </c>
      <c r="B29" s="365" t="n">
        <f aca="false">SUM(B30:B34)</f>
        <v>7443.66469144</v>
      </c>
      <c r="C29" s="369" t="n">
        <f aca="false">(B29/$B$4)</f>
        <v>0.0614726086856726</v>
      </c>
      <c r="D29" s="370" t="n">
        <f aca="false">SUM(D30:D34)</f>
        <v>6994.90985549</v>
      </c>
      <c r="E29" s="368" t="n">
        <f aca="false">(B29/D29-1)</f>
        <v>0.064154484506729</v>
      </c>
      <c r="F29" s="370" t="n">
        <f aca="false">SUM(F30:F34)</f>
        <v>68558.16208435</v>
      </c>
      <c r="G29" s="369" t="n">
        <f aca="false">(F29/$F$4)</f>
        <v>0.0559120464829054</v>
      </c>
      <c r="H29" s="370" t="n">
        <f aca="false">SUM(H30:H34)</f>
        <v>63544.43401008</v>
      </c>
      <c r="I29" s="368" t="n">
        <f aca="false">(F29/H29-1)</f>
        <v>0.0789011366986867</v>
      </c>
      <c r="J29" s="362"/>
    </row>
    <row r="30" customFormat="false" ht="16" hidden="false" customHeight="true" outlineLevel="0" collapsed="false">
      <c r="A30" s="357" t="s">
        <v>170</v>
      </c>
      <c r="B30" s="358" t="n">
        <v>4782.5695575</v>
      </c>
      <c r="C30" s="359" t="n">
        <f aca="false">(B30/$B$4)</f>
        <v>0.039496274900493</v>
      </c>
      <c r="D30" s="360" t="n">
        <v>4319.740653</v>
      </c>
      <c r="E30" s="361" t="n">
        <f aca="false">(B30/D30-1)</f>
        <v>0.107142752697103</v>
      </c>
      <c r="F30" s="360" t="n">
        <v>40082.72458875</v>
      </c>
      <c r="G30" s="359" t="n">
        <f aca="false">(F30/$F$4)</f>
        <v>0.0326891371097486</v>
      </c>
      <c r="H30" s="360" t="n">
        <v>34307.3180865</v>
      </c>
      <c r="I30" s="361" t="n">
        <f aca="false">(F30/H30-1)</f>
        <v>0.168343281386447</v>
      </c>
      <c r="J30" s="362"/>
    </row>
    <row r="31" customFormat="false" ht="16" hidden="false" customHeight="true" outlineLevel="0" collapsed="false">
      <c r="A31" s="357" t="s">
        <v>171</v>
      </c>
      <c r="B31" s="358" t="n">
        <v>1558.86055272</v>
      </c>
      <c r="C31" s="359" t="n">
        <f aca="false">(B31/$B$4)</f>
        <v>0.0128736621980147</v>
      </c>
      <c r="D31" s="360" t="n">
        <v>1661.69164984</v>
      </c>
      <c r="E31" s="361" t="n">
        <f aca="false">(B31/D31-1)</f>
        <v>-0.0618833807884281</v>
      </c>
      <c r="F31" s="360" t="n">
        <v>17369.42655112</v>
      </c>
      <c r="G31" s="359" t="n">
        <f aca="false">(F31/$F$4)</f>
        <v>0.0141654932860186</v>
      </c>
      <c r="H31" s="360" t="n">
        <v>15375.30497744</v>
      </c>
      <c r="I31" s="361" t="n">
        <f aca="false">(F31/H31-1)</f>
        <v>0.129696391493108</v>
      </c>
      <c r="J31" s="362"/>
    </row>
    <row r="32" customFormat="false" ht="16" hidden="false" customHeight="true" outlineLevel="0" collapsed="false">
      <c r="A32" s="357" t="s">
        <v>172</v>
      </c>
      <c r="B32" s="358" t="n">
        <v>425.9801884</v>
      </c>
      <c r="C32" s="359" t="n">
        <f aca="false">(B32/$B$4)</f>
        <v>0.00351790610067049</v>
      </c>
      <c r="D32" s="360" t="n">
        <v>289.92879344</v>
      </c>
      <c r="E32" s="361" t="n">
        <f aca="false">(B32/D32-1)</f>
        <v>0.469257962776834</v>
      </c>
      <c r="F32" s="360" t="n">
        <v>4019.51006964</v>
      </c>
      <c r="G32" s="359" t="n">
        <f aca="false">(F32/$F$4)</f>
        <v>0.00327807845221568</v>
      </c>
      <c r="H32" s="360" t="n">
        <v>1909.71739218</v>
      </c>
      <c r="I32" s="361" t="n">
        <f aca="false">(F32/H32-1)</f>
        <v>1.10476695981263</v>
      </c>
      <c r="J32" s="362"/>
    </row>
    <row r="33" customFormat="false" ht="16" hidden="false" customHeight="true" outlineLevel="0" collapsed="false">
      <c r="A33" s="357" t="s">
        <v>175</v>
      </c>
      <c r="B33" s="358" t="n">
        <v>138.88441958</v>
      </c>
      <c r="C33" s="359" t="n">
        <f aca="false">(B33/$B$4)</f>
        <v>0.00114696025832492</v>
      </c>
      <c r="D33" s="360" t="n">
        <v>141.85484267</v>
      </c>
      <c r="E33" s="361" t="n">
        <f aca="false">(B33/D33-1)</f>
        <v>-0.0209398779350111</v>
      </c>
      <c r="F33" s="360" t="n">
        <v>738.46663222</v>
      </c>
      <c r="G33" s="359" t="n">
        <f aca="false">(F33/$F$4)</f>
        <v>0.000602250401869866</v>
      </c>
      <c r="H33" s="360" t="n">
        <v>295.29321929</v>
      </c>
      <c r="I33" s="361" t="n">
        <f aca="false">(F33/H33-1)</f>
        <v>1.5007910239035</v>
      </c>
      <c r="J33" s="362"/>
    </row>
    <row r="34" customFormat="false" ht="16" hidden="false" customHeight="true" outlineLevel="0" collapsed="false">
      <c r="A34" s="357" t="s">
        <v>140</v>
      </c>
      <c r="B34" s="358" t="n">
        <v>537.36997324</v>
      </c>
      <c r="C34" s="359" t="n">
        <f aca="false">(B34/$B$4)</f>
        <v>0.00443780522816947</v>
      </c>
      <c r="D34" s="360" t="n">
        <v>581.69391654</v>
      </c>
      <c r="E34" s="361" t="n">
        <f aca="false">(B34/D34-1)</f>
        <v>-0.0761980519989711</v>
      </c>
      <c r="F34" s="360" t="n">
        <v>6348.03424262</v>
      </c>
      <c r="G34" s="359" t="n">
        <f aca="false">(F34/$F$4)</f>
        <v>0.00517708723305267</v>
      </c>
      <c r="H34" s="360" t="n">
        <v>11656.80033467</v>
      </c>
      <c r="I34" s="361" t="n">
        <f aca="false">(F34/H34-1)</f>
        <v>-0.455422237632441</v>
      </c>
      <c r="J34" s="362"/>
    </row>
    <row r="35" customFormat="false" ht="16" hidden="false" customHeight="true" outlineLevel="0" collapsed="false">
      <c r="A35" s="364" t="s">
        <v>177</v>
      </c>
      <c r="B35" s="365" t="n">
        <f aca="false">SUM(B36:B39)</f>
        <v>4589.82804637</v>
      </c>
      <c r="C35" s="369" t="n">
        <f aca="false">(B35/$B$4)</f>
        <v>0.0379045423356443</v>
      </c>
      <c r="D35" s="370" t="n">
        <f aca="false">SUM(D36:D39)</f>
        <v>3948.82844265</v>
      </c>
      <c r="E35" s="368" t="n">
        <f aca="false">(B35/D35-1)</f>
        <v>0.162326526216428</v>
      </c>
      <c r="F35" s="370" t="n">
        <f aca="false">SUM(F36:F39)</f>
        <v>34946.21150466</v>
      </c>
      <c r="G35" s="369" t="n">
        <f aca="false">(F35/$F$4)</f>
        <v>0.0285000960154972</v>
      </c>
      <c r="H35" s="370" t="n">
        <f aca="false">SUM(H36:H39)</f>
        <v>25956.04231392</v>
      </c>
      <c r="I35" s="368" t="n">
        <f aca="false">(F35/H35-1)</f>
        <v>0.346361324350233</v>
      </c>
      <c r="J35" s="362"/>
    </row>
    <row r="36" customFormat="false" ht="16" hidden="false" customHeight="true" outlineLevel="0" collapsed="false">
      <c r="A36" s="357" t="s">
        <v>179</v>
      </c>
      <c r="B36" s="358" t="n">
        <v>1726.22179598</v>
      </c>
      <c r="C36" s="359" t="n">
        <f aca="false">(B36/$B$4)</f>
        <v>0.0142557948762774</v>
      </c>
      <c r="D36" s="360" t="n">
        <v>1905.12425598</v>
      </c>
      <c r="E36" s="361" t="n">
        <f aca="false">(B36/D36-1)</f>
        <v>-0.0939059273632377</v>
      </c>
      <c r="F36" s="360" t="n">
        <v>16639.59317592</v>
      </c>
      <c r="G36" s="359" t="n">
        <f aca="false">(F36/$F$4)</f>
        <v>0.0135702836660647</v>
      </c>
      <c r="H36" s="360" t="n">
        <v>13136.31113322</v>
      </c>
      <c r="I36" s="361" t="n">
        <f aca="false">(F36/H36-1)</f>
        <v>0.266686896128752</v>
      </c>
      <c r="J36" s="362"/>
    </row>
    <row r="37" customFormat="false" ht="16" hidden="false" customHeight="true" outlineLevel="0" collapsed="false">
      <c r="A37" s="357" t="s">
        <v>178</v>
      </c>
      <c r="B37" s="358" t="n">
        <v>992.46075935</v>
      </c>
      <c r="C37" s="359" t="n">
        <f aca="false">(B37/$B$4)</f>
        <v>0.00819611769530226</v>
      </c>
      <c r="D37" s="360" t="n">
        <v>576.1572048</v>
      </c>
      <c r="E37" s="361" t="n">
        <f aca="false">(B37/D37-1)</f>
        <v>0.722552024138118</v>
      </c>
      <c r="F37" s="360" t="n">
        <v>5923.2800766</v>
      </c>
      <c r="G37" s="359" t="n">
        <f aca="false">(F37/$F$4)</f>
        <v>0.00483068245859127</v>
      </c>
      <c r="H37" s="360" t="n">
        <v>4474.0546498</v>
      </c>
      <c r="I37" s="361" t="n">
        <f aca="false">(F37/H37-1)</f>
        <v>0.323917685463405</v>
      </c>
      <c r="J37" s="362"/>
    </row>
    <row r="38" customFormat="false" ht="16" hidden="false" customHeight="true" outlineLevel="0" collapsed="false">
      <c r="A38" s="357" t="s">
        <v>185</v>
      </c>
      <c r="B38" s="358" t="n">
        <v>978.67656758</v>
      </c>
      <c r="C38" s="359" t="n">
        <f aca="false">(B38/$B$4)</f>
        <v>0.00808228260709633</v>
      </c>
      <c r="D38" s="360" t="n">
        <v>946.632943</v>
      </c>
      <c r="E38" s="361" t="n">
        <f aca="false">(B38/D38-1)</f>
        <v>0.0338501050665421</v>
      </c>
      <c r="F38" s="360" t="n">
        <v>8147.83086471</v>
      </c>
      <c r="G38" s="359" t="n">
        <f aca="false">(F38/$F$4)</f>
        <v>0.00664489659862847</v>
      </c>
      <c r="H38" s="360" t="n">
        <v>5544.58585104</v>
      </c>
      <c r="I38" s="361" t="n">
        <f aca="false">(F38/H38-1)</f>
        <v>0.469511174253296</v>
      </c>
      <c r="J38" s="362"/>
    </row>
    <row r="39" customFormat="false" ht="16" hidden="false" customHeight="true" outlineLevel="0" collapsed="false">
      <c r="A39" s="357" t="s">
        <v>140</v>
      </c>
      <c r="B39" s="358" t="n">
        <v>892.46892346</v>
      </c>
      <c r="C39" s="359" t="n">
        <f aca="false">(B39/$B$4)</f>
        <v>0.00737034715696829</v>
      </c>
      <c r="D39" s="360" t="n">
        <v>520.91403887</v>
      </c>
      <c r="E39" s="361" t="n">
        <f aca="false">(B39/D39-1)</f>
        <v>0.713274853171553</v>
      </c>
      <c r="F39" s="360" t="n">
        <v>4235.50738743</v>
      </c>
      <c r="G39" s="359" t="n">
        <f aca="false">(F39/$F$4)</f>
        <v>0.00345423329221269</v>
      </c>
      <c r="H39" s="360" t="n">
        <v>2801.09067986</v>
      </c>
      <c r="I39" s="361" t="n">
        <f aca="false">(F39/H39-1)</f>
        <v>0.512092206754868</v>
      </c>
      <c r="J39" s="362"/>
    </row>
    <row r="40" customFormat="false" ht="16" hidden="false" customHeight="true" outlineLevel="0" collapsed="false">
      <c r="A40" s="375" t="s">
        <v>180</v>
      </c>
      <c r="B40" s="376"/>
      <c r="C40" s="377" t="n">
        <f aca="false">(B40/$B$4)</f>
        <v>0</v>
      </c>
      <c r="D40" s="378"/>
      <c r="E40" s="379"/>
      <c r="F40" s="376"/>
      <c r="G40" s="377" t="n">
        <f aca="false">(F40/$F$4)</f>
        <v>0</v>
      </c>
      <c r="H40" s="378"/>
      <c r="I40" s="379"/>
      <c r="J40" s="362"/>
    </row>
    <row r="41" customFormat="false" ht="15.3" hidden="false" customHeight="false" outlineLevel="0" collapsed="false">
      <c r="A41" s="287" t="s">
        <v>181</v>
      </c>
    </row>
    <row r="42" customFormat="false" ht="15.3" hidden="false" customHeight="false" outlineLevel="0" collapsed="false">
      <c r="A42" s="287" t="s">
        <v>186</v>
      </c>
    </row>
  </sheetData>
  <mergeCells count="4">
    <mergeCell ref="A1:I1"/>
    <mergeCell ref="A2:A3"/>
    <mergeCell ref="B2:E2"/>
    <mergeCell ref="F2:I2"/>
  </mergeCells>
  <conditionalFormatting sqref="I1:I65536 E1:E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6:16:32Z</dcterms:created>
  <dc:creator>U.A.E AERONAUTICA CIVIL</dc:creator>
  <dc:description/>
  <dc:language>en-US</dc:language>
  <cp:lastModifiedBy>U.A.E AERONAUTICA CIVIL</cp:lastModifiedBy>
  <dcterms:modified xsi:type="dcterms:W3CDTF">2008-12-03T16:20:43Z</dcterms:modified>
  <cp:revision>0</cp:revision>
  <dc:subject/>
  <dc:title>Boletin estadistico octubre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8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xis aéreos">
    <vt:lpwstr>Pasajeros kilómetros y toneladas</vt:lpwstr>
  </property>
  <property fmtid="{D5CDD505-2E9C-101B-9397-08002B2CF9AE}" pid="7" name="Tema">
    <vt:lpwstr>Pasajeros kilómetros y toneladas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8</vt:lpwstr>
  </property>
  <property fmtid="{D5CDD505-2E9C-101B-9397-08002B2CF9AE}" pid="10" name="_dlc_DocId">
    <vt:lpwstr>AEVVZYF6TF2M-634-216</vt:lpwstr>
  </property>
  <property fmtid="{D5CDD505-2E9C-101B-9397-08002B2CF9AE}" pid="11" name="_dlc_DocIdItemGuid">
    <vt:lpwstr>ab791c9d-12ea-4d75-9d9c-d7d0c5e837fb</vt:lpwstr>
  </property>
  <property fmtid="{D5CDD505-2E9C-101B-9397-08002B2CF9AE}" pid="12" name="_dlc_DocIdUrl">
    <vt:lpwstr>http://bog127/AAeronautica/Estadisticas/TAereo/EOperacionales/BolPubAnte/_layouts/DocIdRedir.aspx?ID=AEVVZYF6TF2M-634-216, AEVVZYF6TF2M-634-216</vt:lpwstr>
  </property>
</Properties>
</file>